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rFont val="华文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北塔区专项转移支付分地区公开表</t>
    </r>
  </si>
  <si>
    <t xml:space="preserve">单位：万元</t>
  </si>
  <si>
    <t xml:space="preserve">地  区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预计执行数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北塔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对下专项转移支付预算表12.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customFormat="false" ht="36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 t="s">
        <v>8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36" hidden="false" customHeight="true" outlineLevel="0" collapsed="false">
      <c r="A5" s="9" t="s">
        <v>9</v>
      </c>
      <c r="B5" s="9" t="n">
        <v>836</v>
      </c>
      <c r="C5" s="10" t="n">
        <v>59125</v>
      </c>
      <c r="D5" s="10" t="n">
        <v>8662</v>
      </c>
      <c r="E5" s="10" t="n">
        <f aca="false">SUM(B5:D5)</f>
        <v>68623</v>
      </c>
      <c r="F5" s="9" t="n">
        <v>766</v>
      </c>
      <c r="G5" s="10" t="n">
        <v>45084</v>
      </c>
      <c r="H5" s="10" t="n">
        <v>1686</v>
      </c>
      <c r="I5" s="10" t="n">
        <f aca="false">SUM(F5:H5)</f>
        <v>47536</v>
      </c>
    </row>
    <row r="6" customFormat="false" ht="36" hidden="false" customHeight="true" outlineLevel="0" collapsed="false">
      <c r="A6" s="6" t="s">
        <v>10</v>
      </c>
      <c r="B6" s="6" t="n">
        <f aca="false">SUM(B5:B5)</f>
        <v>836</v>
      </c>
      <c r="C6" s="10" t="n">
        <f aca="false">SUM(C5:C5)</f>
        <v>59125</v>
      </c>
      <c r="D6" s="10" t="n">
        <f aca="false">SUM(D5:D5)</f>
        <v>8662</v>
      </c>
      <c r="E6" s="11" t="n">
        <f aca="false">SUM(B6:D6)</f>
        <v>68623</v>
      </c>
      <c r="F6" s="12" t="n">
        <f aca="false">SUM(F5:F5)</f>
        <v>766</v>
      </c>
      <c r="G6" s="10" t="n">
        <f aca="false">SUM(G5:G5)</f>
        <v>45084</v>
      </c>
      <c r="H6" s="10" t="n">
        <f aca="false">SUM(H5:H5)</f>
        <v>1686</v>
      </c>
      <c r="I6" s="11" t="n">
        <f aca="false">SUM(F6:H6)</f>
        <v>47536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6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C37D367B454294373064E0605EBC_12</vt:lpwstr>
  </property>
  <property fmtid="{D5CDD505-2E9C-101B-9397-08002B2CF9AE}" pid="3" name="KSOProductBuildVer">
    <vt:lpwstr>2052-12.1.0.17827</vt:lpwstr>
  </property>
</Properties>
</file>