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塔区2023年巩固拓展脱贫攻坚成果和乡村振兴项目入库项目表" sheetId="1" state="visible" r:id="rId2"/>
  </sheets>
  <definedNames>
    <definedName function="false" hidden="true" localSheetId="0" name="_xlnm._FilterDatabase" vbProcedure="false">北塔区2023年巩固拓展脱贫攻坚成果和乡村振兴项目入库项目表!$A$1:$X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508">
  <si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度北塔区巩固拓展脱贫攻坚成果和乡村振兴项项目明细表</t>
    </r>
  </si>
  <si>
    <r>
      <rPr>
        <b val="true"/>
        <sz val="14"/>
        <color rgb="FF000000"/>
        <rFont val="Noto Sans"/>
        <family val="2"/>
      </rPr>
      <t xml:space="preserve">单位：（盖章）                                                                                                                       时间：</t>
    </r>
    <r>
      <rPr>
        <b val="true"/>
        <sz val="14"/>
        <color rgb="FF000000"/>
        <rFont val="Times New Roman"/>
        <family val="1"/>
      </rPr>
      <t xml:space="preserve">2023</t>
    </r>
    <r>
      <rPr>
        <b val="true"/>
        <sz val="14"/>
        <color rgb="FF000000"/>
        <rFont val="Noto Sans"/>
        <family val="2"/>
      </rPr>
      <t xml:space="preserve">年  </t>
    </r>
    <r>
      <rPr>
        <b val="true"/>
        <sz val="14"/>
        <color rgb="FF000000"/>
        <rFont val="Times New Roman"/>
        <family val="1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34"/>
      </rPr>
      <t xml:space="preserve">15</t>
    </r>
    <r>
      <rPr>
        <b val="true"/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北塔区</t>
    </r>
    <r>
      <rPr>
        <sz val="10"/>
        <color rgb="FF000000"/>
        <rFont val="方正小标宋简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巩固拓展脱贫攻坚成果和乡村振兴项目库拟入库项目申报表
单位：（盖章）                                                                                                          时间：</t>
    </r>
    <r>
      <rPr>
        <sz val="10"/>
        <color rgb="FF000000"/>
        <rFont val="Times New Roman"/>
        <family val="1"/>
      </rPr>
      <t xml:space="preserve">2022 </t>
    </r>
    <r>
      <rPr>
        <sz val="10"/>
        <color rgb="FF000000"/>
        <rFont val="Noto Sans"/>
        <family val="2"/>
      </rPr>
      <t xml:space="preserve">年  月   日</t>
    </r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资金规模和筹资方式</t>
  </si>
  <si>
    <t xml:space="preserve">受益对象</t>
  </si>
  <si>
    <t xml:space="preserve">绩效目标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项目预算总投 资（万元）</t>
  </si>
  <si>
    <t xml:space="preserve">其中</t>
  </si>
  <si>
    <t xml:space="preserve">受益村数（个）</t>
  </si>
  <si>
    <t xml:space="preserve">受益户数（户）</t>
  </si>
  <si>
    <t xml:space="preserve">受益人口数
（人）</t>
  </si>
  <si>
    <t xml:space="preserve">财政资金（万元）</t>
  </si>
  <si>
    <t xml:space="preserve">其他资金（万元）</t>
  </si>
  <si>
    <t xml:space="preserve">受益脱贫村数
（个）</t>
  </si>
  <si>
    <t xml:space="preserve">受益脱贫户数及防止返贫监测对象户数
（户）</t>
  </si>
  <si>
    <t xml:space="preserve">受益脱贫人口数及防止返贫监测对象人口数
（人）</t>
  </si>
  <si>
    <t xml:space="preserve">乡村建设行动</t>
  </si>
  <si>
    <t xml:space="preserve">人居环境整治</t>
  </si>
  <si>
    <t xml:space="preserve">村容村貌提升</t>
  </si>
  <si>
    <t xml:space="preserve">陈家桥镇</t>
  </si>
  <si>
    <t xml:space="preserve">白泥田社区</t>
  </si>
  <si>
    <t xml:space="preserve">新建</t>
  </si>
  <si>
    <t xml:space="preserve">清理沟坑，购买垃圾桶</t>
  </si>
  <si>
    <t xml:space="preserve">本项目建成后，可改善全体村民的生产生活环境</t>
  </si>
  <si>
    <t xml:space="preserve">产业发展</t>
  </si>
  <si>
    <t xml:space="preserve">生产项目</t>
  </si>
  <si>
    <t xml:space="preserve">种植业基地</t>
  </si>
  <si>
    <t xml:space="preserve">陈家桥社区</t>
  </si>
  <si>
    <t xml:space="preserve">精品水果脐橙基地后期管护</t>
  </si>
  <si>
    <t xml:space="preserve">续建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脐橙基地土地整合流转租金，脐橙基地除草、打药、剪枝等管护费用。</t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陈家桥社区居委会，壮大集体经济带动脱监测户增收，绿化环境美化村庄，土地流转金平均约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户，预计增加集体收入约</t>
    </r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集镇美丽庭院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按照镇统一规划，在</t>
    </r>
    <r>
      <rPr>
        <sz val="9"/>
        <rFont val="仿宋_GB2312"/>
        <family val="0"/>
        <charset val="134"/>
      </rPr>
      <t xml:space="preserve">S236</t>
    </r>
    <r>
      <rPr>
        <sz val="9"/>
        <rFont val="Noto Sans"/>
        <family val="2"/>
      </rPr>
      <t xml:space="preserve">、大应公路交汇处，特别是陈家桥社区集镇建设美丽庭院项目，开展清表、绿化、配套基础设施完善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陈家桥社区居委会，美化集镇，提升人居环境。</t>
    </r>
  </si>
  <si>
    <t xml:space="preserve">配套基础设施项目</t>
  </si>
  <si>
    <t xml:space="preserve">小型农田水利设施建设</t>
  </si>
  <si>
    <t xml:space="preserve">石泉冲大塘维修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建设保坎，保坎边坪地硬化、清杂共计</t>
    </r>
    <r>
      <rPr>
        <sz val="9"/>
        <rFont val="仿宋_GB2312"/>
        <family val="0"/>
        <charset val="134"/>
      </rPr>
      <t xml:space="preserve">2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，产权归属：陈家桥社区居委会，防止水土流失，保障周边约</t>
    </r>
    <r>
      <rPr>
        <sz val="9"/>
        <rFont val="仿宋_GB2312"/>
        <family val="0"/>
        <charset val="134"/>
      </rPr>
      <t xml:space="preserve">120</t>
    </r>
    <r>
      <rPr>
        <sz val="9"/>
        <rFont val="Noto Sans"/>
        <family val="2"/>
      </rPr>
      <t xml:space="preserve">亩水田、耕地用水，保障粮食生产安全，消除道路交通安全隐患、防溺水隐患，保障人民群众生命安全。</t>
    </r>
  </si>
  <si>
    <r>
      <rPr>
        <sz val="9"/>
        <rFont val="Noto Sans"/>
        <family val="2"/>
      </rPr>
      <t xml:space="preserve">陈家桥镇各村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社区）资金限用于脱贫村、示范村</t>
    </r>
  </si>
  <si>
    <t xml:space="preserve">美丽庭院建设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按照镇统一规划，</t>
    </r>
    <r>
      <rPr>
        <sz val="9"/>
        <rFont val="仿宋_GB2312"/>
        <family val="0"/>
        <charset val="134"/>
      </rPr>
      <t xml:space="preserve">S236</t>
    </r>
    <r>
      <rPr>
        <sz val="9"/>
        <rFont val="Noto Sans"/>
        <family val="2"/>
      </rPr>
      <t xml:space="preserve">、大应公路沿线建设美丽庭院项目，开展清表、绿化，配套基础设施完善。</t>
    </r>
  </si>
  <si>
    <t xml:space="preserve">美化环境、促进乡村旅游、发展经济。</t>
  </si>
  <si>
    <t xml:space="preserve">柑子塘社区</t>
  </si>
  <si>
    <t xml:space="preserve">在大应公路沿线开展清表、绿化，清理沟坑。</t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柑子塘社区，美化院落，改善人居环境，打造院落亮点，提升老百姓生活幸福感。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大应公路与中山路交叉路口建设标志性景观，大应公路沿线环境卫生整治</t>
  </si>
  <si>
    <t xml:space="preserve">种养殖基地</t>
  </si>
  <si>
    <t xml:space="preserve">光裕村</t>
  </si>
  <si>
    <t xml:space="preserve">油茶基地续建及种养结合项目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生活区</t>
    </r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平方米预计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万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鸡舍扩建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平方米预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围栏</t>
    </r>
    <r>
      <rPr>
        <sz val="9"/>
        <rFont val="仿宋_GB2312"/>
        <family val="0"/>
        <charset val="134"/>
      </rPr>
      <t xml:space="preserve">1200</t>
    </r>
    <r>
      <rPr>
        <sz val="9"/>
        <rFont val="Noto Sans"/>
        <family val="2"/>
      </rPr>
      <t xml:space="preserve">米预计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万；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采摘道</t>
    </r>
    <r>
      <rPr>
        <sz val="9"/>
        <rFont val="仿宋_GB2312"/>
        <family val="0"/>
        <charset val="134"/>
      </rPr>
      <t xml:space="preserve">470</t>
    </r>
    <r>
      <rPr>
        <sz val="9"/>
        <rFont val="Noto Sans"/>
        <family val="2"/>
      </rPr>
      <t xml:space="preserve">米铺沙预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；
</t>
    </r>
    <r>
      <rPr>
        <sz val="9"/>
        <rFont val="仿宋_GB2312"/>
        <family val="0"/>
        <charset val="134"/>
      </rPr>
      <t xml:space="preserve">5.</t>
    </r>
    <r>
      <rPr>
        <sz val="9"/>
        <rFont val="Noto Sans"/>
        <family val="2"/>
      </rPr>
      <t xml:space="preserve">其它配套设施预计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光裕村民委员会，充分利用山地资源生态互补，土地流转脱贫户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户增收</t>
    </r>
    <r>
      <rPr>
        <sz val="9"/>
        <rFont val="仿宋_GB2312"/>
        <family val="0"/>
        <charset val="134"/>
      </rPr>
      <t xml:space="preserve">2042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，集体经济预计增收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黄桃、红心柚基地水利设施建设项目</t>
  </si>
  <si>
    <r>
      <rPr>
        <sz val="9"/>
        <rFont val="仿宋_GB2312"/>
        <family val="0"/>
        <charset val="134"/>
      </rPr>
      <t xml:space="preserve">120</t>
    </r>
    <r>
      <rPr>
        <sz val="9"/>
        <rFont val="Noto Sans"/>
        <family val="2"/>
      </rPr>
      <t xml:space="preserve">亩黄桃、红心柚基地内山塘维修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座，预计花费</t>
    </r>
    <r>
      <rPr>
        <sz val="9"/>
        <rFont val="仿宋_GB2312"/>
        <family val="0"/>
        <charset val="134"/>
      </rPr>
      <t xml:space="preserve">18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使用资金达到的效益目标，产权归属：光裕村委会，本项目建成后，推动</t>
    </r>
    <r>
      <rPr>
        <sz val="9"/>
        <rFont val="仿宋_GB2312"/>
        <family val="0"/>
        <charset val="134"/>
      </rPr>
      <t xml:space="preserve">120</t>
    </r>
    <r>
      <rPr>
        <sz val="9"/>
        <rFont val="Noto Sans"/>
        <family val="2"/>
      </rPr>
      <t xml:space="preserve">亩黄桃、红心柚基地水果产业发展，助推农业休闲旅游发展，壮大集体经济，黄桃基地、红心柚基地可为村集体增收</t>
    </r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围绕大应公路与</t>
    </r>
    <r>
      <rPr>
        <sz val="9"/>
        <rFont val="仿宋_GB2312"/>
        <family val="0"/>
        <charset val="134"/>
      </rPr>
      <t xml:space="preserve">320</t>
    </r>
    <r>
      <rPr>
        <sz val="9"/>
        <rFont val="Noto Sans"/>
        <family val="2"/>
      </rPr>
      <t xml:space="preserve">国道沿线，打造大应公路沿线（光裕村段）及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组美丽庭院亮点，共计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光裕村民委员会，美化院落，改善人居环境，打造院落亮点，提升老百姓生活幸福感</t>
    </r>
  </si>
  <si>
    <t xml:space="preserve">桂花社区</t>
  </si>
  <si>
    <t xml:space="preserve">贺井村</t>
  </si>
  <si>
    <t xml:space="preserve">蔬菜基地高标准建设</t>
  </si>
  <si>
    <t xml:space="preserve">贺井村蔬菜基地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围栏建设约</t>
    </r>
    <r>
      <rPr>
        <sz val="9"/>
        <rFont val="仿宋_GB2312"/>
        <family val="0"/>
        <charset val="134"/>
      </rPr>
      <t xml:space="preserve">1250</t>
    </r>
    <r>
      <rPr>
        <sz val="9"/>
        <rFont val="Noto Sans"/>
        <family val="2"/>
      </rPr>
      <t xml:space="preserve">米，预计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发酵池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，预计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地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处，约</t>
    </r>
    <r>
      <rPr>
        <sz val="9"/>
        <rFont val="仿宋_GB2312"/>
        <family val="0"/>
        <charset val="134"/>
      </rPr>
      <t xml:space="preserve">900</t>
    </r>
    <r>
      <rPr>
        <sz val="9"/>
        <rFont val="Noto Sans"/>
        <family val="2"/>
      </rPr>
      <t xml:space="preserve">㎡，预计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贺井村委会，发展壮大村集体经济，整个蔬菜基地为脱贫（监测）户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人提供就业，增加收入约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月，增加村集体收入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加工流通项目</t>
  </si>
  <si>
    <t xml:space="preserve">农产品仓库储保鲜冷链基础设施建设</t>
  </si>
  <si>
    <t xml:space="preserve">蔬菜基地附属设施</t>
  </si>
  <si>
    <r>
      <rPr>
        <sz val="9"/>
        <rFont val="Noto Sans"/>
        <family val="2"/>
      </rPr>
      <t xml:space="preserve">钢结构建设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㎡，预计</t>
    </r>
    <r>
      <rPr>
        <sz val="9"/>
        <rFont val="仿宋_GB2312"/>
        <family val="0"/>
        <charset val="134"/>
      </rPr>
      <t xml:space="preserve">38</t>
    </r>
    <r>
      <rPr>
        <sz val="9"/>
        <rFont val="Noto Sans"/>
        <family val="2"/>
      </rPr>
      <t xml:space="preserve">万元，地基预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，人工机械费用预计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清表机械费预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、转运费预计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、庭院绿化预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、围栏建设预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，砌筑超材料预计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贺井村委会，美化环境、促进乡村旅游、发展经济。</t>
    </r>
  </si>
  <si>
    <t xml:space="preserve">农田机耕道建设</t>
  </si>
  <si>
    <r>
      <rPr>
        <sz val="9"/>
        <rFont val="Noto Sans"/>
        <family val="2"/>
      </rPr>
      <t xml:space="preserve">贺井村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修建宝矿预计</t>
    </r>
    <r>
      <rPr>
        <sz val="9"/>
        <rFont val="仿宋_GB2312"/>
        <family val="0"/>
        <charset val="134"/>
      </rPr>
      <t xml:space="preserve">280</t>
    </r>
    <r>
      <rPr>
        <sz val="9"/>
        <rFont val="Noto Sans"/>
        <family val="2"/>
      </rPr>
      <t xml:space="preserve">方，预计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万；人工机械费用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万元；混凝土预计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贺井村委会，降低生产成本，促进春耕生产。</t>
    </r>
  </si>
  <si>
    <t xml:space="preserve">蔬菜基地配套设施</t>
  </si>
  <si>
    <r>
      <rPr>
        <sz val="9"/>
        <rFont val="Noto Sans"/>
        <family val="2"/>
      </rPr>
      <t xml:space="preserve">完成建设瓜果长廊，修建浑水摸鱼池塘，共计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贺井村民委员会，依托蔬菜基地实现农旅融合，带动乡村旅游，提高村集体收入。</t>
    </r>
  </si>
  <si>
    <t xml:space="preserve">农业灌溉水利设施建设</t>
  </si>
  <si>
    <r>
      <rPr>
        <sz val="9"/>
        <rFont val="Noto Sans"/>
        <family val="2"/>
      </rPr>
      <t xml:space="preserve">贺井村</t>
    </r>
    <r>
      <rPr>
        <sz val="9"/>
        <rFont val="仿宋_GB2312"/>
        <family val="0"/>
        <charset val="134"/>
      </rPr>
      <t xml:space="preserve">1-2</t>
    </r>
    <r>
      <rPr>
        <sz val="9"/>
        <rFont val="Noto Sans"/>
        <family val="2"/>
      </rPr>
      <t xml:space="preserve">组至</t>
    </r>
    <r>
      <rPr>
        <sz val="9"/>
        <rFont val="仿宋_GB2312"/>
        <family val="0"/>
        <charset val="134"/>
      </rPr>
      <t xml:space="preserve">9-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，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，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组抗旱灌溉电排，管道建设，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组排水渠修建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米共计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贺井村委会，提升农业生产效率，降低农业生产成本，有利于村民生产生活便利，促进春耕生产。</t>
    </r>
  </si>
  <si>
    <t xml:space="preserve">休闲农业与乡村旅游</t>
  </si>
  <si>
    <t xml:space="preserve">李子塘村</t>
  </si>
  <si>
    <t xml:space="preserve">柿林花海基地</t>
  </si>
  <si>
    <r>
      <rPr>
        <sz val="9"/>
        <rFont val="Noto Sans"/>
        <family val="2"/>
      </rPr>
      <t xml:space="preserve">按照</t>
    </r>
    <r>
      <rPr>
        <sz val="9"/>
        <rFont val="仿宋_GB2312"/>
        <family val="0"/>
        <charset val="134"/>
      </rPr>
      <t xml:space="preserve">3A</t>
    </r>
    <r>
      <rPr>
        <sz val="9"/>
        <rFont val="Noto Sans"/>
        <family val="2"/>
      </rPr>
      <t xml:space="preserve">级景区创建标准，整体规划设计，完善百年柿林景区配套设施，建设入口处服务景观综合体、观景台，栽种脆柿树，预计资金</t>
    </r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李子塘村民委员会，本项目建成后，推动柿林景区建设，发展乡村旅游和脆柿采摘、销售，促进村集体经济增收，土地流转金平均约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户，投产后预计增加村集体收入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农村公共服务</t>
  </si>
  <si>
    <t xml:space="preserve">其他</t>
  </si>
  <si>
    <t xml:space="preserve">党建活动广场修建工程</t>
  </si>
  <si>
    <t xml:space="preserve">李子塘村小游园</t>
  </si>
  <si>
    <r>
      <rPr>
        <sz val="9"/>
        <rFont val="Noto Sans"/>
        <family val="2"/>
      </rPr>
      <t xml:space="preserve">党建活动广场修建、绿化、广告设施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亩，预计资金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李子塘村民委员会，本项目建成后，美化村内环境，建设党建活动广场景点，促进乡村旅游发展。</t>
    </r>
  </si>
  <si>
    <t xml:space="preserve">农村基础设施</t>
  </si>
  <si>
    <t xml:space="preserve">农村道路建设</t>
  </si>
  <si>
    <t xml:space="preserve">道路加宽</t>
  </si>
  <si>
    <r>
      <rPr>
        <sz val="9"/>
        <rFont val="Noto Sans"/>
        <family val="2"/>
      </rPr>
      <t xml:space="preserve">廖家湾经石牌楼至石矿上道路加宽</t>
    </r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米，及保矿建设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李子塘村民委员会，本项目建成后，改善交通条件，发展乡村旅游。</t>
    </r>
  </si>
  <si>
    <t xml:space="preserve">李子塘村道主干线两旁</t>
  </si>
  <si>
    <r>
      <rPr>
        <sz val="9"/>
        <rFont val="Noto Sans"/>
        <family val="2"/>
      </rPr>
      <t xml:space="preserve">水库坝基到廖家湾大院子主干道花圃建设，院落内污水渠整治、硬化、绿化，人居环境、污水渠整治预计</t>
    </r>
    <r>
      <rPr>
        <sz val="9"/>
        <rFont val="仿宋_GB2312"/>
        <family val="0"/>
        <charset val="134"/>
      </rPr>
      <t xml:space="preserve">2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李子塘村民委员会，美化院落，提升人居环境，打造亮点，发展乡村旅游</t>
    </r>
  </si>
  <si>
    <t xml:space="preserve">产地初加工和精深加工</t>
  </si>
  <si>
    <t xml:space="preserve">黄桃基地配套设施（烘干房）</t>
  </si>
  <si>
    <t xml:space="preserve">李子塘村黄桃基地</t>
  </si>
  <si>
    <r>
      <rPr>
        <sz val="9"/>
        <rFont val="Noto Sans"/>
        <family val="2"/>
      </rPr>
      <t xml:space="preserve">平整土地，建设</t>
    </r>
    <r>
      <rPr>
        <sz val="9"/>
        <rFont val="仿宋_GB2312"/>
        <family val="0"/>
        <charset val="134"/>
      </rPr>
      <t xml:space="preserve">320</t>
    </r>
    <r>
      <rPr>
        <sz val="9"/>
        <rFont val="Noto Sans"/>
        <family val="2"/>
      </rPr>
      <t xml:space="preserve">平方米钢结构厂房，建设宝矿</t>
    </r>
    <r>
      <rPr>
        <sz val="9"/>
        <rFont val="仿宋_GB2312"/>
        <family val="0"/>
        <charset val="134"/>
      </rPr>
      <t xml:space="preserve">300m³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李子塘村民委员会，提升产品附加值，扩大品牌效应，建成后，可产黄桃干、红薯干等，预计每年可增加村集体经济收入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精品水果基地后期抚育</t>
  </si>
  <si>
    <t xml:space="preserve">李子塘村黄金奈李、贡柚基地</t>
  </si>
  <si>
    <r>
      <rPr>
        <sz val="9"/>
        <rFont val="Noto Sans"/>
        <family val="2"/>
      </rPr>
      <t xml:space="preserve">对李子塘村</t>
    </r>
    <r>
      <rPr>
        <sz val="9"/>
        <rFont val="仿宋_GB2312"/>
        <family val="0"/>
        <charset val="134"/>
      </rPr>
      <t xml:space="preserve">170</t>
    </r>
    <r>
      <rPr>
        <sz val="9"/>
        <rFont val="Noto Sans"/>
        <family val="2"/>
      </rPr>
      <t xml:space="preserve">亩黄金奈李、黄金贡柚基地进行后期抚育、施肥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：李子塘村村民委员会，发展精品水果产业，提供固定就业岗位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个，壮大村集体经济，每年精品水果产业为脱贫户（监测对象）分红。</t>
    </r>
  </si>
  <si>
    <t xml:space="preserve">主干道路提质</t>
  </si>
  <si>
    <r>
      <rPr>
        <sz val="9"/>
        <rFont val="Noto Sans"/>
        <family val="2"/>
      </rPr>
      <t xml:space="preserve">对村主干道路石矿上至小游园段进行油砂路面提质改造，预计铺设油砂路面</t>
    </r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米，铺设油砂坪地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平方米，完善划线、减速带、车位等配套设施，施工前后进行道路清杂和养护清洗等。</t>
    </r>
  </si>
  <si>
    <t xml:space="preserve">田庄村</t>
  </si>
  <si>
    <t xml:space="preserve">迷迭香基地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
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迷迭香基地建设内容：
①购买新新品种：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亩；预计每亩改良费用：</t>
    </r>
    <r>
      <rPr>
        <sz val="9"/>
        <rFont val="仿宋_GB2312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；共约计：</t>
    </r>
    <r>
      <rPr>
        <sz val="9"/>
        <rFont val="仿宋_GB2312"/>
        <family val="0"/>
        <charset val="134"/>
      </rPr>
      <t xml:space="preserve">112000</t>
    </r>
    <r>
      <rPr>
        <sz val="9"/>
        <rFont val="Noto Sans"/>
        <family val="2"/>
      </rPr>
      <t xml:space="preserve">元。
②施肥、除草、打药 ：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亩；预计：</t>
    </r>
    <r>
      <rPr>
        <sz val="9"/>
        <rFont val="仿宋_GB2312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；计：</t>
    </r>
    <r>
      <rPr>
        <sz val="9"/>
        <rFont val="仿宋_GB2312"/>
        <family val="0"/>
        <charset val="134"/>
      </rPr>
      <t xml:space="preserve">5.6</t>
    </r>
    <r>
      <rPr>
        <sz val="9"/>
        <rFont val="Noto Sans"/>
        <family val="2"/>
      </rPr>
      <t xml:space="preserve">万元
③修建人行道：</t>
    </r>
    <r>
      <rPr>
        <sz val="9"/>
        <rFont val="仿宋_GB2312"/>
        <family val="0"/>
        <charset val="134"/>
      </rPr>
      <t xml:space="preserve">28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m</t>
    </r>
    <r>
      <rPr>
        <sz val="9"/>
        <rFont val="Noto Sans"/>
        <family val="2"/>
      </rPr>
      <t xml:space="preserve">；预计修建</t>
    </r>
    <r>
      <rPr>
        <sz val="9"/>
        <rFont val="仿宋_GB2312"/>
        <family val="0"/>
        <charset val="134"/>
      </rPr>
      <t xml:space="preserve">400m</t>
    </r>
    <r>
      <rPr>
        <sz val="9"/>
        <rFont val="Noto Sans"/>
        <family val="2"/>
      </rPr>
      <t xml:space="preserve">；计：</t>
    </r>
    <r>
      <rPr>
        <sz val="9"/>
        <rFont val="仿宋_GB2312"/>
        <family val="0"/>
        <charset val="134"/>
      </rPr>
      <t xml:space="preserve">112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田庄村委会，本项目建成后，大大增加我村集体经济收入，巩固脱贫成果。推动我镇乡村振兴工作，减轻我村森林防火任务，新增就业岗位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人，便于流转土地增收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，提高受益群众的实际幸福感，集体经济预计增收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贡柚基地</t>
  </si>
  <si>
    <r>
      <rPr>
        <sz val="9"/>
        <rFont val="Noto Sans"/>
        <family val="2"/>
      </rPr>
      <t xml:space="preserve">贡柚基地建设内容：
①购买新新品种：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亩；预计每亩改良费用：</t>
    </r>
    <r>
      <rPr>
        <sz val="9"/>
        <rFont val="仿宋_GB2312"/>
        <family val="0"/>
        <charset val="134"/>
      </rPr>
      <t xml:space="preserve">2258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；计：</t>
    </r>
    <r>
      <rPr>
        <sz val="9"/>
        <rFont val="仿宋_GB2312"/>
        <family val="0"/>
        <charset val="134"/>
      </rPr>
      <t xml:space="preserve">158080</t>
    </r>
    <r>
      <rPr>
        <sz val="9"/>
        <rFont val="Noto Sans"/>
        <family val="2"/>
      </rPr>
      <t xml:space="preserve">元。
②施肥、除草、打药 ：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亩；预计：</t>
    </r>
    <r>
      <rPr>
        <sz val="9"/>
        <rFont val="仿宋_GB2312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；计：</t>
    </r>
    <r>
      <rPr>
        <sz val="9"/>
        <rFont val="仿宋_GB2312"/>
        <family val="0"/>
        <charset val="134"/>
      </rPr>
      <t xml:space="preserve">5.6</t>
    </r>
    <r>
      <rPr>
        <sz val="9"/>
        <rFont val="Noto Sans"/>
        <family val="2"/>
      </rPr>
      <t xml:space="preserve">万元
③修建人行道：</t>
    </r>
    <r>
      <rPr>
        <sz val="9"/>
        <rFont val="仿宋_GB2312"/>
        <family val="0"/>
        <charset val="134"/>
      </rPr>
      <t xml:space="preserve">28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m</t>
    </r>
    <r>
      <rPr>
        <sz val="9"/>
        <rFont val="Noto Sans"/>
        <family val="2"/>
      </rPr>
      <t xml:space="preserve">；预计修建</t>
    </r>
    <r>
      <rPr>
        <sz val="9"/>
        <rFont val="仿宋_GB2312"/>
        <family val="0"/>
        <charset val="134"/>
      </rPr>
      <t xml:space="preserve">414m</t>
    </r>
    <r>
      <rPr>
        <sz val="9"/>
        <rFont val="Noto Sans"/>
        <family val="2"/>
      </rPr>
      <t xml:space="preserve">；计：</t>
    </r>
    <r>
      <rPr>
        <sz val="9"/>
        <rFont val="仿宋_GB2312"/>
        <family val="0"/>
        <charset val="134"/>
      </rPr>
      <t xml:space="preserve">115920</t>
    </r>
    <r>
      <rPr>
        <sz val="9"/>
        <rFont val="Noto Sans"/>
        <family val="2"/>
      </rPr>
      <t xml:space="preserve">元。
总计预计：</t>
    </r>
    <r>
      <rPr>
        <sz val="9"/>
        <rFont val="仿宋_GB2312"/>
        <family val="0"/>
        <charset val="134"/>
      </rPr>
      <t xml:space="preserve">3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使用资金达到的效益目标，产权归属：田庄村委会，本项目建成后，大大提高春耕生产的效率，节省农民的经济，对抗旱得到决定性作用，巩固脱贫成果，推动我村乡村振兴工作，该项目预计增加就业岗位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人，带动农户增收，提高我村基础建设规模，集体经济收入预计增加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秋桃基地品种改良</t>
  </si>
  <si>
    <t xml:space="preserve">田庄村秋桃基地</t>
  </si>
  <si>
    <r>
      <rPr>
        <sz val="9"/>
        <rFont val="Noto Sans"/>
        <family val="2"/>
      </rPr>
      <t xml:space="preserve">秋桃基地建设内容：
①购买新新品种：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亩；预计每亩改良费用：</t>
    </r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；计：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。
②秋桃基地土地流转：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亩；</t>
    </r>
    <r>
      <rPr>
        <sz val="9"/>
        <rFont val="仿宋_GB2312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，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；计：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
③管护（施肥、除草、打药 ）：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亩；预计：</t>
    </r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；计：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                          总计预计：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使用资金达到的效益目标，产权归属：田庄村委会，本项目建成后，可大大推动我镇水果产业发展，调整产业布局，巩固脱贫成果。推动我镇乡村振兴工作，计划今年销售秋桃</t>
    </r>
    <r>
      <rPr>
        <sz val="9"/>
        <rFont val="仿宋_GB2312"/>
        <family val="0"/>
        <charset val="134"/>
      </rPr>
      <t xml:space="preserve">1.9</t>
    </r>
    <r>
      <rPr>
        <sz val="9"/>
        <rFont val="Noto Sans"/>
        <family val="2"/>
      </rPr>
      <t xml:space="preserve">万元，每年能为我村提供务工就业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个，提高受益群众的幸福感。</t>
    </r>
  </si>
  <si>
    <t xml:space="preserve">秋桃基地产业发展路</t>
  </si>
  <si>
    <r>
      <rPr>
        <sz val="9"/>
        <rFont val="Noto Sans"/>
        <family val="2"/>
      </rPr>
      <t xml:space="preserve">新修秋桃基地至光裕村路口产业发展路，长</t>
    </r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0"/>
        <charset val="134"/>
      </rPr>
      <t xml:space="preserve">3.5</t>
    </r>
    <r>
      <rPr>
        <sz val="9"/>
        <rFont val="Noto Sans"/>
        <family val="2"/>
      </rPr>
      <t xml:space="preserve">米，征地、铺砂及修建保坎，共需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田庄村村民委员会，提高村民收入，带动全村</t>
    </r>
    <r>
      <rPr>
        <sz val="9"/>
        <rFont val="仿宋_GB2312"/>
        <family val="0"/>
        <charset val="134"/>
      </rPr>
      <t xml:space="preserve">72</t>
    </r>
    <r>
      <rPr>
        <sz val="9"/>
        <rFont val="Noto Sans"/>
        <family val="2"/>
      </rPr>
      <t xml:space="preserve">户脱贫户</t>
    </r>
    <r>
      <rPr>
        <sz val="9"/>
        <rFont val="仿宋_GB2312"/>
        <family val="0"/>
        <charset val="134"/>
      </rPr>
      <t xml:space="preserve">202</t>
    </r>
    <r>
      <rPr>
        <sz val="9"/>
        <rFont val="Noto Sans"/>
        <family val="2"/>
      </rPr>
      <t xml:space="preserve">人增收，方便全村村民</t>
    </r>
    <r>
      <rPr>
        <sz val="9"/>
        <rFont val="仿宋_GB2312"/>
        <family val="0"/>
        <charset val="134"/>
      </rPr>
      <t xml:space="preserve">1685</t>
    </r>
    <r>
      <rPr>
        <sz val="9"/>
        <rFont val="Noto Sans"/>
        <family val="2"/>
      </rPr>
      <t xml:space="preserve">人出行，提高农民种植效率，保障现代化农业生产，提高产业发展，助推乡村振兴。</t>
    </r>
  </si>
  <si>
    <t xml:space="preserve">同兴村</t>
  </si>
  <si>
    <t xml:space="preserve">无花果基地配套设施（烘干房）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02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05</t>
    </r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新建烘干、冷藏、仓储房一座</t>
    </r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平方 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烘干设备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同兴村民委员会，出租给无花果基地，预计给村集体产业经济增收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提供就业机会岗位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带动脱贫（监测）户预加增收入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租金收入</t>
    </r>
    <r>
      <rPr>
        <sz val="9"/>
        <rFont val="仿宋_GB2312"/>
        <family val="0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 预计所有租田老百姓姓增收</t>
    </r>
    <r>
      <rPr>
        <sz val="9"/>
        <rFont val="仿宋_GB2312"/>
        <family val="0"/>
        <charset val="134"/>
      </rPr>
      <t xml:space="preserve">3.5</t>
    </r>
    <r>
      <rPr>
        <sz val="9"/>
        <rFont val="Noto Sans"/>
        <family val="2"/>
      </rPr>
      <t xml:space="preserve">万元。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03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06</t>
    </r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修建路基保坎，长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米，高平均</t>
    </r>
    <r>
      <rPr>
        <sz val="9"/>
        <rFont val="仿宋_GB2312"/>
        <family val="0"/>
        <charset val="134"/>
      </rPr>
      <t xml:space="preserve">3.5</t>
    </r>
    <r>
      <rPr>
        <sz val="9"/>
        <rFont val="Noto Sans"/>
        <family val="2"/>
      </rPr>
      <t xml:space="preserve">米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排水管道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处，共计</t>
    </r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米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路面整平、铺砂</t>
    </r>
    <r>
      <rPr>
        <sz val="9"/>
        <rFont val="仿宋_GB2312"/>
        <family val="0"/>
        <charset val="134"/>
      </rPr>
      <t xml:space="preserve">1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同兴村民委员会，改善老百姓出行 同时辅助农业生产条件。</t>
    </r>
  </si>
  <si>
    <t xml:space="preserve">堡坎、码头修建</t>
  </si>
  <si>
    <r>
      <rPr>
        <sz val="9"/>
        <rFont val="Noto Sans"/>
        <family val="2"/>
      </rPr>
      <t xml:space="preserve">小型水利设施建设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保坎修建长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米高</t>
    </r>
    <r>
      <rPr>
        <sz val="9"/>
        <rFont val="仿宋_GB2312"/>
        <family val="0"/>
        <charset val="134"/>
      </rPr>
      <t xml:space="preserve">4.5</t>
    </r>
    <r>
      <rPr>
        <sz val="9"/>
        <rFont val="Noto Sans"/>
        <family val="2"/>
      </rPr>
      <t xml:space="preserve">米 </t>
    </r>
    <r>
      <rPr>
        <sz val="9"/>
        <rFont val="仿宋_GB2312"/>
        <family val="0"/>
        <charset val="134"/>
      </rPr>
      <t xml:space="preserve">14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，新增群众生活码头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仿宋_GB2312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同兴村民委员会，美化环境，提供农作物给水同时保护堡坎内的土壤结构不被破坏，防止水土流失，保护桥梁和路堤安全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同兴村民委员会，美化院落，提升人居环境。</t>
    </r>
  </si>
  <si>
    <t xml:space="preserve">无花果基地扩建</t>
  </si>
  <si>
    <t xml:space="preserve">续
建</t>
  </si>
  <si>
    <r>
      <rPr>
        <sz val="9"/>
        <rFont val="Noto Sans"/>
        <family val="2"/>
      </rPr>
      <t xml:space="preserve">万茂片无花果基地扩建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亩预计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万元，监控设备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同兴村民委员会，带动近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亩田土流转，使农户增收</t>
    </r>
    <r>
      <rPr>
        <sz val="9"/>
        <rFont val="仿宋_GB2312"/>
        <family val="0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，带动脱贫户就业，提供就业岗位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个，增加村集体经济收入预计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大应公路沿线清理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提质美化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处亮点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其它配套设施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同兴村民委员会，美化院落，提升人居环境，打造亮点，提升老百姓居住幸福感。</t>
    </r>
  </si>
  <si>
    <t xml:space="preserve">望城坡村</t>
  </si>
  <si>
    <t xml:space="preserve">钓鱼休闲基地建设项目</t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组新建基地配套设施。</t>
    </r>
    <r>
      <rPr>
        <sz val="9"/>
        <rFont val="仿宋_GB2312"/>
        <family val="0"/>
        <charset val="134"/>
      </rPr>
      <t xml:space="preserve">5-9</t>
    </r>
    <r>
      <rPr>
        <sz val="9"/>
        <rFont val="Noto Sans"/>
        <family val="2"/>
      </rPr>
      <t xml:space="preserve">组防洪抗旱大坝（高</t>
    </r>
    <r>
      <rPr>
        <sz val="9"/>
        <rFont val="仿宋_GB2312"/>
        <family val="0"/>
        <charset val="134"/>
      </rPr>
      <t xml:space="preserve">6.5</t>
    </r>
    <r>
      <rPr>
        <sz val="9"/>
        <rFont val="Noto Sans"/>
        <family val="2"/>
      </rPr>
      <t xml:space="preserve">米、长</t>
    </r>
    <r>
      <rPr>
        <sz val="9"/>
        <rFont val="仿宋_GB2312"/>
        <family val="0"/>
        <charset val="134"/>
      </rPr>
      <t xml:space="preserve">72</t>
    </r>
    <r>
      <rPr>
        <sz val="9"/>
        <rFont val="Noto Sans"/>
        <family val="2"/>
      </rPr>
      <t xml:space="preserve">米、厚</t>
    </r>
    <r>
      <rPr>
        <sz val="9"/>
        <rFont val="仿宋_GB2312"/>
        <family val="0"/>
        <charset val="134"/>
      </rPr>
      <t xml:space="preserve">0.5-3</t>
    </r>
    <r>
      <rPr>
        <sz val="9"/>
        <rFont val="Noto Sans"/>
        <family val="2"/>
      </rPr>
      <t xml:space="preserve">米）；人工加材料费用预计约</t>
    </r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立方米，预计花费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望城坡村委会，助推我村美丽乡村建设示范文化旅游发展，</t>
    </r>
    <r>
      <rPr>
        <sz val="9"/>
        <rFont val="仿宋_GB2312"/>
        <family val="0"/>
        <charset val="134"/>
      </rPr>
      <t xml:space="preserve">5.9</t>
    </r>
    <r>
      <rPr>
        <sz val="9"/>
        <rFont val="Noto Sans"/>
        <family val="2"/>
      </rPr>
      <t xml:space="preserve">组的土地租金共付给组上村民共</t>
    </r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元；预计增加村集体经济收入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千至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仿宋_GB2312"/>
        <family val="0"/>
        <charset val="134"/>
      </rPr>
      <t xml:space="preserve">S236</t>
    </r>
    <r>
      <rPr>
        <sz val="9"/>
        <rFont val="Noto Sans"/>
        <family val="2"/>
      </rPr>
      <t xml:space="preserve">沿线美丽庭院建设项目</t>
    </r>
  </si>
  <si>
    <r>
      <rPr>
        <sz val="9"/>
        <rFont val="Noto Sans"/>
        <family val="2"/>
      </rPr>
      <t xml:space="preserve">按照镇统一规划、</t>
    </r>
    <r>
      <rPr>
        <sz val="9"/>
        <rFont val="仿宋_GB2312"/>
        <family val="0"/>
        <charset val="134"/>
      </rPr>
      <t xml:space="preserve">S236</t>
    </r>
    <r>
      <rPr>
        <sz val="9"/>
        <rFont val="Noto Sans"/>
        <family val="2"/>
      </rPr>
      <t xml:space="preserve">沿线建设美丽庭院项目、开展清表、绿化，配套基础设施完善。空间绿化梳理、设置主题形象标识，预计花费</t>
    </r>
    <r>
      <rPr>
        <sz val="9"/>
        <rFont val="仿宋_GB2312"/>
        <family val="0"/>
        <charset val="134"/>
      </rPr>
      <t xml:space="preserve">17</t>
    </r>
    <r>
      <rPr>
        <sz val="9"/>
        <rFont val="Noto Sans"/>
        <family val="2"/>
      </rPr>
      <t xml:space="preserve">万元；垃圾分类点提质，预计花费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；增加（绿化空间），预计花费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；墙体、围墙坡体景观提质，预计花费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万元；预计共花费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望城坡村委会，提升村容村貌，助推我村美丽乡村建设示范文化旅游发展。</t>
    </r>
  </si>
  <si>
    <t xml:space="preserve">农田人行机耕道改造</t>
  </si>
  <si>
    <r>
      <rPr>
        <sz val="9"/>
        <rFont val="Noto Sans"/>
        <family val="2"/>
      </rPr>
      <t xml:space="preserve">望城坡村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组人行机耕道建设</t>
    </r>
    <r>
      <rPr>
        <sz val="9"/>
        <rFont val="仿宋_GB2312"/>
        <family val="0"/>
        <charset val="134"/>
      </rPr>
      <t xml:space="preserve">35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0"/>
        <charset val="134"/>
      </rPr>
      <t xml:space="preserve">1.7</t>
    </r>
    <r>
      <rPr>
        <sz val="9"/>
        <rFont val="Noto Sans"/>
        <family val="2"/>
      </rPr>
      <t xml:space="preserve">米，并修建部分保圹，预计花费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望城坡村委会，能有效地解决抛荒，提高机耕利用率，方便农产品运输，提高生产效率，降低生产成本。</t>
    </r>
  </si>
  <si>
    <t xml:space="preserve">蓝莓基地配套设施建设</t>
  </si>
  <si>
    <t xml:space="preserve">望城坡村蓝莓基地</t>
  </si>
  <si>
    <r>
      <rPr>
        <sz val="9"/>
        <rFont val="Noto Sans"/>
        <family val="2"/>
      </rPr>
      <t xml:space="preserve">园内新增深水井建设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口，日出水量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日，预计花费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万元；现有农产品中心升级装修改造，预计花费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万元；预计共花费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望城坡村委会，提升储水功能，保障蓝莓基地灌溉用水，提升生产效率，加强农旅融合，完善园区道路，建设农产品中心，提升蓝莓基地旅游形象，促进产业融合发展提质增收。</t>
    </r>
  </si>
  <si>
    <t xml:space="preserve">兴旺村</t>
  </si>
  <si>
    <t xml:space="preserve">葡萄基地品改及管护</t>
  </si>
  <si>
    <r>
      <rPr>
        <sz val="9"/>
        <rFont val="Noto Sans"/>
        <family val="2"/>
      </rPr>
      <t xml:space="preserve">葡萄基地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亩大棚修建：材料费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；维护大棚人工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元；预计总花费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兴旺村委会，维护葡萄基地，壮大集体经济，提供脱贫（监测）户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人就业机会，增加村民收入约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，预计葡萄基地增加村集体经济收入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油茶基地扩建</t>
  </si>
  <si>
    <r>
      <rPr>
        <sz val="9"/>
        <rFont val="Noto Sans"/>
        <family val="2"/>
      </rPr>
      <t xml:space="preserve">油茶基地扩建</t>
    </r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亩 挖机清理杂草及灌木土地整理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万元、人工栽种及苗木费用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， 共需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兴旺村委会，发展油茶基地，打造特色产业，壮大村集体经济，提供脱贫（监测）户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人就业机会，增加村民收入约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，预计扩建油茶基地增加村集体经济收入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廖家美丽庭院建设</t>
  </si>
  <si>
    <t xml:space="preserve">按照镇统一规划，在大应公路沿线，特别是廖家村部入口处建设美丽庭院项目，开展清表、绿化、配套基础设施完善</t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兴旺村委会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绿化村庄，美化环境，提升人居环境。</t>
    </r>
  </si>
  <si>
    <t xml:space="preserve">葡萄基地监控安装</t>
  </si>
  <si>
    <t xml:space="preserve">葡萄基地安装监控设备及采摘道维修</t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兴旺村委会，增加集体经济增收，为脱贫人口增加就业机会。</t>
    </r>
  </si>
  <si>
    <t xml:space="preserve">廖家道路提质</t>
  </si>
  <si>
    <r>
      <rPr>
        <sz val="9"/>
        <rFont val="Noto Sans"/>
        <family val="2"/>
      </rPr>
      <t xml:space="preserve">从大应公路廖家路口至廖家光伏发电段道路提质，铺油砂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米，</t>
    </r>
    <r>
      <rPr>
        <sz val="9"/>
        <rFont val="仿宋_GB2312"/>
        <family val="0"/>
        <charset val="134"/>
      </rPr>
      <t xml:space="preserve">4.5</t>
    </r>
    <r>
      <rPr>
        <sz val="9"/>
        <rFont val="Noto Sans"/>
        <family val="2"/>
      </rPr>
      <t xml:space="preserve">米宽，预计花费</t>
    </r>
    <r>
      <rPr>
        <sz val="9"/>
        <rFont val="仿宋_GB2312"/>
        <family val="0"/>
        <charset val="134"/>
      </rPr>
      <t xml:space="preserve">27.5</t>
    </r>
    <r>
      <rPr>
        <sz val="9"/>
        <rFont val="Noto Sans"/>
        <family val="2"/>
      </rPr>
      <t xml:space="preserve">万元，路面划线标示，预计花费</t>
    </r>
    <r>
      <rPr>
        <sz val="9"/>
        <rFont val="仿宋_GB2312"/>
        <family val="0"/>
        <charset val="134"/>
      </rPr>
      <t xml:space="preserve">2.5</t>
    </r>
    <r>
      <rPr>
        <sz val="9"/>
        <rFont val="Noto Sans"/>
        <family val="2"/>
      </rPr>
      <t xml:space="preserve">万元；预计共需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兴旺村委会，完善村内基础设施，提升村级形象，打造宜居宜游人居环境，提升百姓生活幸福感。</t>
    </r>
  </si>
  <si>
    <t xml:space="preserve">农村垃圾治理</t>
  </si>
  <si>
    <t xml:space="preserve">田江街道</t>
  </si>
  <si>
    <t xml:space="preserve">邓家社区</t>
  </si>
  <si>
    <r>
      <rPr>
        <sz val="9"/>
        <rFont val="Noto Sans"/>
        <family val="2"/>
      </rPr>
      <t xml:space="preserve">在全社区内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个小组环境治理、特别是陈年杂物、着力减轻扬尘污染、集中垃圾清理及居民房屋前后杂物处理、对现有垃圾箱进行维修，购置一批垃圾桶垃圾箱。</t>
    </r>
  </si>
  <si>
    <t xml:space="preserve">项目建成有效美化环境，改善居民生活环境，有效提高居民幸福感，同时美化村容村貌，带动传统种植业发展，激发村民自觉维护村落环境意识，助力打造美丽乡村。</t>
  </si>
  <si>
    <t xml:space="preserve">清理杂草，硬化平地，青砖砌档土墙。</t>
  </si>
  <si>
    <t xml:space="preserve">受益群众</t>
  </si>
  <si>
    <t xml:space="preserve">灌溉水渠疏浚整修</t>
  </si>
  <si>
    <r>
      <rPr>
        <sz val="9"/>
        <rFont val="Noto Sans"/>
        <family val="2"/>
      </rPr>
      <t xml:space="preserve">水渠砌体</t>
    </r>
    <r>
      <rPr>
        <sz val="9"/>
        <rFont val="仿宋_GB2312"/>
        <family val="0"/>
        <charset val="134"/>
      </rPr>
      <t xml:space="preserve">320</t>
    </r>
    <r>
      <rPr>
        <sz val="9"/>
        <rFont val="Noto Sans"/>
        <family val="2"/>
      </rPr>
      <t xml:space="preserve">米</t>
    </r>
    <r>
      <rPr>
        <sz val="9"/>
        <rFont val="仿宋_GB2312"/>
        <family val="0"/>
        <charset val="134"/>
      </rPr>
      <t xml:space="preserve">*0.8</t>
    </r>
    <r>
      <rPr>
        <sz val="9"/>
        <rFont val="Noto Sans"/>
        <family val="2"/>
      </rPr>
      <t xml:space="preserve">米高</t>
    </r>
    <r>
      <rPr>
        <sz val="9"/>
        <rFont val="仿宋_GB2312"/>
        <family val="0"/>
        <charset val="134"/>
      </rPr>
      <t xml:space="preserve">*2</t>
    </r>
    <r>
      <rPr>
        <sz val="9"/>
        <rFont val="Noto Sans"/>
        <family val="2"/>
      </rPr>
      <t xml:space="preserve">面墙体需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万余元，人工二次转运费及余土外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，渠沟粉刷及沟渠硬化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余元，人工挖基础及材料（河沙，水泥）费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产业归属：邓家社区，建成后可推动乡村振兴，带动传统种植业发展，激发村民种植农品提高农作物产量从而提高居民收入。</t>
  </si>
  <si>
    <t xml:space="preserve">产业路</t>
  </si>
  <si>
    <t xml:space="preserve">谷洲村</t>
  </si>
  <si>
    <t xml:space="preserve">水果基地至蔬菜基地链接园艺场八组建设</t>
  </si>
  <si>
    <t xml:space="preserve">扩建</t>
  </si>
  <si>
    <r>
      <rPr>
        <sz val="9"/>
        <rFont val="Noto Sans"/>
        <family val="2"/>
      </rPr>
      <t xml:space="preserve">蔬菜基地至油菜基地道路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米，路宽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米，堡矿修建，土方回填，碎石铺设，压土机施工，挖土机施工，道路硬化费用，挖机费用等，合计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产权归属：谷州村村民委员会，提高村民收入，带动全村</t>
    </r>
    <r>
      <rPr>
        <sz val="9"/>
        <rFont val="仿宋_GB2312"/>
        <family val="0"/>
        <charset val="134"/>
      </rPr>
      <t xml:space="preserve">21</t>
    </r>
    <r>
      <rPr>
        <sz val="9"/>
        <rFont val="Noto Sans"/>
        <family val="2"/>
      </rPr>
      <t xml:space="preserve">户脱贫户</t>
    </r>
    <r>
      <rPr>
        <sz val="9"/>
        <rFont val="仿宋_GB2312"/>
        <family val="0"/>
        <charset val="134"/>
      </rPr>
      <t xml:space="preserve">66</t>
    </r>
    <r>
      <rPr>
        <sz val="9"/>
        <rFont val="Noto Sans"/>
        <family val="2"/>
      </rPr>
      <t xml:space="preserve">人，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户监测户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人增收，方便全村村民</t>
    </r>
    <r>
      <rPr>
        <sz val="9"/>
        <rFont val="仿宋_GB2312"/>
        <family val="0"/>
        <charset val="134"/>
      </rPr>
      <t xml:space="preserve">1692</t>
    </r>
    <r>
      <rPr>
        <sz val="9"/>
        <rFont val="Noto Sans"/>
        <family val="2"/>
      </rPr>
      <t xml:space="preserve">人出行，</t>
    </r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户家庭增收，提高农民种植效率，保障现代化农业生产。</t>
    </r>
  </si>
  <si>
    <t xml:space="preserve">蔬菜基地、水果基地、油茶基地管护</t>
  </si>
  <si>
    <r>
      <rPr>
        <sz val="9"/>
        <rFont val="Noto Sans"/>
        <family val="2"/>
      </rPr>
      <t xml:space="preserve">蔬菜基地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亩、水果基地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亩、油菜基地</t>
    </r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，管护基地除草、施肥、除虫、剪枝、灌溉、工人工资费用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设施维修，电费，人工工资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谷州村村民委员会，全年增加村集体经济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万余元、带动村民贫困劳动力就业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人，监测户、贫困户分红</t>
    </r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77</t>
    </r>
    <r>
      <rPr>
        <sz val="9"/>
        <rFont val="Noto Sans"/>
        <family val="2"/>
      </rPr>
      <t xml:space="preserve">人，预计每年增加村集体收入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（劳动力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改成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整个谷洲村保洁，垃圾箱的维修，资田路两边杂草清除，绿化，院落的绿化，垃圾的运输费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，绿化树木费用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万元，其他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谷州村村民委员会，建设村院落小游园，美化环境、促进乡村旅游、发展经济，提高村子居住舒适度，打造景美、人谐田园风光。</t>
  </si>
  <si>
    <r>
      <rPr>
        <sz val="9"/>
        <rFont val="Noto Sans"/>
        <family val="2"/>
      </rPr>
      <t xml:space="preserve">蓄水池修建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万元、水管铺设安装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、内遮阳安装</t>
    </r>
    <r>
      <rPr>
        <sz val="9"/>
        <rFont val="仿宋_GB2312"/>
        <family val="0"/>
        <charset val="134"/>
      </rPr>
      <t xml:space="preserve">17</t>
    </r>
    <r>
      <rPr>
        <sz val="9"/>
        <rFont val="Noto Sans"/>
        <family val="2"/>
      </rPr>
      <t xml:space="preserve">万元、步行道修建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、蔬菜吊绳安装铺设一套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谷州村村民委员会，全年增加村集体经济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、带动全村部分村民及监测户脱贫户就业，实现现代化农业生产。</t>
    </r>
  </si>
  <si>
    <t xml:space="preserve">山塘清淤，道路建设，下水道管网改造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口，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组通组道路</t>
    </r>
    <r>
      <rPr>
        <sz val="9"/>
        <rFont val="仿宋_GB2312"/>
        <family val="0"/>
        <charset val="134"/>
      </rPr>
      <t xml:space="preserve">260</t>
    </r>
    <r>
      <rPr>
        <sz val="9"/>
        <rFont val="Noto Sans"/>
        <family val="2"/>
      </rPr>
      <t xml:space="preserve">米，堡矿修建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米，路面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米宽，下水道管网改造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产权归属：谷州村村民委员会，提高村民收入，带动全村</t>
    </r>
    <r>
      <rPr>
        <sz val="9"/>
        <rFont val="仿宋_GB2312"/>
        <family val="0"/>
        <charset val="134"/>
      </rPr>
      <t xml:space="preserve">21</t>
    </r>
    <r>
      <rPr>
        <sz val="9"/>
        <rFont val="Noto Sans"/>
        <family val="2"/>
      </rPr>
      <t xml:space="preserve">户脱贫户</t>
    </r>
    <r>
      <rPr>
        <sz val="9"/>
        <rFont val="仿宋_GB2312"/>
        <family val="0"/>
        <charset val="134"/>
      </rPr>
      <t xml:space="preserve">66</t>
    </r>
    <r>
      <rPr>
        <sz val="9"/>
        <rFont val="Noto Sans"/>
        <family val="2"/>
      </rPr>
      <t xml:space="preserve">人，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户监测户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人增收，方便全村村民</t>
    </r>
    <r>
      <rPr>
        <sz val="9"/>
        <rFont val="仿宋_GB2312"/>
        <family val="0"/>
        <charset val="134"/>
      </rPr>
      <t xml:space="preserve">1692</t>
    </r>
    <r>
      <rPr>
        <sz val="9"/>
        <rFont val="Noto Sans"/>
        <family val="2"/>
      </rPr>
      <t xml:space="preserve">人出行，</t>
    </r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户家庭增收，提高农民种植效率，运输效率，</t>
    </r>
  </si>
  <si>
    <t xml:space="preserve">苗儿村</t>
  </si>
  <si>
    <t xml:space="preserve">水果基地</t>
  </si>
  <si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8</t>
    </r>
  </si>
  <si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12</t>
    </r>
  </si>
  <si>
    <r>
      <rPr>
        <sz val="9"/>
        <rFont val="Noto Sans"/>
        <family val="2"/>
      </rPr>
      <t xml:space="preserve">水果基地扩建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亩，土地流转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亩共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、灌溉设施：蓄水池一个（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立方），管道：主管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米，支管</t>
    </r>
    <r>
      <rPr>
        <sz val="9"/>
        <rFont val="仿宋_GB2312"/>
        <family val="0"/>
        <charset val="134"/>
      </rPr>
      <t xml:space="preserve">1200</t>
    </r>
    <r>
      <rPr>
        <sz val="9"/>
        <rFont val="Noto Sans"/>
        <family val="2"/>
      </rPr>
      <t xml:space="preserve">米，监控设施，计：</t>
    </r>
    <r>
      <rPr>
        <sz val="9"/>
        <rFont val="仿宋_GB2312"/>
        <family val="0"/>
        <charset val="134"/>
      </rPr>
      <t xml:space="preserve">16</t>
    </r>
    <r>
      <rPr>
        <sz val="9"/>
        <rFont val="Noto Sans"/>
        <family val="2"/>
      </rPr>
      <t xml:space="preserve">万元，其他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苗儿村村民委员会，本项目建成后，可壮大集体经济，合作社社员每年分红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，带动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余人就业，就业人员收入</t>
    </r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年，预计每年增加村级体收入</t>
    </r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养殖业基地</t>
  </si>
  <si>
    <t xml:space="preserve">水产基地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7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9</t>
    </r>
  </si>
  <si>
    <r>
      <rPr>
        <sz val="9"/>
        <rFont val="Noto Sans"/>
        <family val="2"/>
      </rPr>
      <t xml:space="preserve">水产养殖业基地道路硬化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米约</t>
    </r>
    <r>
      <rPr>
        <sz val="9"/>
        <rFont val="仿宋_GB2312"/>
        <family val="0"/>
        <charset val="134"/>
      </rPr>
      <t xml:space="preserve">12.5</t>
    </r>
    <r>
      <rPr>
        <sz val="9"/>
        <rFont val="Noto Sans"/>
        <family val="2"/>
      </rPr>
      <t xml:space="preserve">万元，保坎建设约</t>
    </r>
    <r>
      <rPr>
        <sz val="9"/>
        <rFont val="仿宋_GB2312"/>
        <family val="0"/>
        <charset val="134"/>
      </rPr>
      <t xml:space="preserve">5.5</t>
    </r>
    <r>
      <rPr>
        <sz val="9"/>
        <rFont val="Noto Sans"/>
        <family val="2"/>
      </rPr>
      <t xml:space="preserve">万元，道路修整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，其他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苗儿村村民委员会，本项目建成后，可壮大集体经济，可增加集体经济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，同时也为部分村民的生产提供便利。</t>
    </r>
  </si>
  <si>
    <t xml:space="preserve">大冲口生产道路建设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5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12</t>
    </r>
  </si>
  <si>
    <r>
      <rPr>
        <sz val="9"/>
        <rFont val="Noto Sans"/>
        <family val="2"/>
      </rPr>
      <t xml:space="preserve">生产道路建设</t>
    </r>
    <r>
      <rPr>
        <sz val="9"/>
        <rFont val="仿宋_GB2312"/>
        <family val="0"/>
        <charset val="134"/>
      </rPr>
      <t xml:space="preserve">800</t>
    </r>
    <r>
      <rPr>
        <sz val="9"/>
        <rFont val="Noto Sans"/>
        <family val="2"/>
      </rPr>
      <t xml:space="preserve">米，项目包括：道路整理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、硬化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元，其它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等。</t>
    </r>
  </si>
  <si>
    <r>
      <rPr>
        <sz val="9"/>
        <rFont val="Noto Sans"/>
        <family val="2"/>
      </rPr>
      <t xml:space="preserve">产权归属：苗儿村村民委员会，本项目建成后，为约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村民的生产生活提供便利。</t>
    </r>
  </si>
  <si>
    <t xml:space="preserve">产权归属：苗儿村村民委员会，本项目建成后，可改善全体村民的生产生活环境</t>
  </si>
  <si>
    <t xml:space="preserve">道路硬化</t>
  </si>
  <si>
    <r>
      <rPr>
        <sz val="9"/>
        <rFont val="Noto Sans"/>
        <family val="2"/>
      </rPr>
      <t xml:space="preserve">道路硬化
</t>
    </r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米，项目包括：道路整理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万元，硬化</t>
    </r>
    <r>
      <rPr>
        <sz val="9"/>
        <rFont val="仿宋_GB2312"/>
        <family val="0"/>
        <charset val="134"/>
      </rPr>
      <t xml:space="preserve">18</t>
    </r>
    <r>
      <rPr>
        <sz val="9"/>
        <rFont val="Noto Sans"/>
        <family val="2"/>
      </rPr>
      <t xml:space="preserve">万元，其他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苗儿村村民委员会，本项目建成后，为基地生产提供便利 ，减少生产开支</t>
    </r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水果基地扩建</t>
  </si>
  <si>
    <r>
      <rPr>
        <sz val="9"/>
        <rFont val="Noto Sans"/>
        <family val="2"/>
      </rPr>
      <t xml:space="preserve">艳红桃、蜜柚水果基地扩建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亩，购苗木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万元，肥料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，其它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苗儿村村民委员会，本项目建成后，可壮大集体经济，合作社社员每年分红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，带动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余人就业，就业人员收入</t>
    </r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年，预计每年增加村级体收入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田江村</t>
  </si>
  <si>
    <t xml:space="preserve">蔬菜基地连栋大棚</t>
  </si>
  <si>
    <r>
      <rPr>
        <sz val="9"/>
        <rFont val="Noto Sans"/>
        <family val="2"/>
      </rPr>
      <t xml:space="preserve">续建</t>
    </r>
    <r>
      <rPr>
        <sz val="9"/>
        <rFont val="仿宋_GB2312"/>
        <family val="0"/>
        <charset val="134"/>
      </rPr>
      <t xml:space="preserve">1600</t>
    </r>
    <r>
      <rPr>
        <sz val="9"/>
        <rFont val="Noto Sans"/>
        <family val="2"/>
      </rPr>
      <t xml:space="preserve">平方连栋大棚，钢材等采购</t>
    </r>
    <r>
      <rPr>
        <sz val="9"/>
        <rFont val="仿宋_GB2312"/>
        <family val="0"/>
        <charset val="134"/>
      </rPr>
      <t xml:space="preserve">20.672</t>
    </r>
    <r>
      <rPr>
        <sz val="9"/>
        <rFont val="Noto Sans"/>
        <family val="2"/>
      </rPr>
      <t xml:space="preserve">万元，主体制作电焊工人及民工工资</t>
    </r>
    <r>
      <rPr>
        <sz val="9"/>
        <rFont val="仿宋_GB2312"/>
        <family val="0"/>
        <charset val="134"/>
      </rPr>
      <t xml:space="preserve">16</t>
    </r>
    <r>
      <rPr>
        <sz val="9"/>
        <rFont val="Noto Sans"/>
        <family val="2"/>
      </rPr>
      <t xml:space="preserve">万元，透光板材料及工资</t>
    </r>
    <r>
      <rPr>
        <sz val="9"/>
        <rFont val="仿宋_GB2312"/>
        <family val="0"/>
        <charset val="134"/>
      </rPr>
      <t xml:space="preserve">11.32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田江村委会。本项目建成后，可以持续发展壮大村集体经济，吸纳村内剩余劳动力就业，通过雇佣村内有劳动能力人员和脱贫劳动力，打零工收割蔬菜来增加收入，预计带动农户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人以上务工就业，预计每年增加村集体经济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红色文化旅游研学及配套设施</t>
  </si>
  <si>
    <r>
      <rPr>
        <sz val="9"/>
        <rFont val="Noto Sans"/>
        <family val="2"/>
      </rPr>
      <t xml:space="preserve">研学游乐团建摇摆秋千一个；秋千场地铺草皮；网红打卡工艺座椅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个；网红打卡水泥仿木藤护栏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米，木艺护栏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米；建设忆苦思甜讲堂（革命标语、蒸锅灶台、菜单、红色文化宣传牌、长廊，添置桌椅等）；登山石梯亮化。</t>
    </r>
  </si>
  <si>
    <r>
      <rPr>
        <sz val="9"/>
        <rFont val="Noto Sans"/>
        <family val="2"/>
      </rPr>
      <t xml:space="preserve">产权归属：田江村委会。本项目建成后，可以持续发展红色文化旅游项目，带动村集体和村民增加收入，预计每年增加村集体经济</t>
    </r>
    <r>
      <rPr>
        <sz val="9"/>
        <rFont val="仿宋_GB2312"/>
        <family val="0"/>
        <charset val="134"/>
      </rPr>
      <t xml:space="preserve">1.8</t>
    </r>
    <r>
      <rPr>
        <sz val="9"/>
        <rFont val="Noto Sans"/>
        <family val="2"/>
      </rPr>
      <t xml:space="preserve">万元。</t>
    </r>
  </si>
  <si>
    <t xml:space="preserve">水产养殖业发展</t>
  </si>
  <si>
    <t xml:space="preserve">鱼塘清淤维修硬化</t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口鱼塘面积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亩，清淤、维修、硬化，养殖共计</t>
    </r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产权归属：田江村委会。本项目建成后，可以持续发展壮大村集体经济，吸纳村内剩余劳动力就业，通过雇佣村内有劳动能力人员和脱贫劳动力，预计带动农户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人以上务工就业，预计每年增加村集体经济</t>
    </r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水果基地除虫、施肥、剪枝、除草等后期管护</t>
  </si>
  <si>
    <r>
      <rPr>
        <sz val="9"/>
        <rFont val="Noto Sans"/>
        <family val="2"/>
      </rPr>
      <t xml:space="preserve">产权归属：田江村村民委员会，预计全年增加村集体经济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万余元、预计带动村民贫困劳动力就业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人左右，监测户、贫困户分红</t>
    </r>
    <r>
      <rPr>
        <sz val="9"/>
        <rFont val="仿宋_GB2312"/>
        <family val="0"/>
        <charset val="134"/>
      </rPr>
      <t xml:space="preserve">56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183</t>
    </r>
    <r>
      <rPr>
        <sz val="9"/>
        <rFont val="Noto Sans"/>
        <family val="2"/>
      </rPr>
      <t xml:space="preserve">人，预计每年增加村集体收入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配套农村基础设施项目</t>
  </si>
  <si>
    <t xml:space="preserve">田江村
苗儿村
邓家社区
谷洲村
</t>
  </si>
  <si>
    <r>
      <rPr>
        <sz val="9"/>
        <rFont val="仿宋_GB2312"/>
        <family val="0"/>
        <charset val="134"/>
      </rPr>
      <t xml:space="preserve">36</t>
    </r>
    <r>
      <rPr>
        <sz val="9"/>
        <rFont val="Noto Sans"/>
        <family val="2"/>
      </rPr>
      <t xml:space="preserve">口塘清理淤泥、砂石和垃圾，对涵卧管、溢洪道等放水设施进行维修改造</t>
    </r>
  </si>
  <si>
    <r>
      <rPr>
        <sz val="9"/>
        <rFont val="仿宋_GB2312"/>
        <family val="0"/>
        <charset val="134"/>
      </rPr>
      <t xml:space="preserve">36</t>
    </r>
    <r>
      <rPr>
        <sz val="9"/>
        <rFont val="Noto Sans"/>
        <family val="2"/>
      </rPr>
      <t xml:space="preserve">口塘清淤改造，覆盖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个村，新增蓄水量为</t>
    </r>
    <r>
      <rPr>
        <sz val="9"/>
        <rFont val="仿宋_GB2312"/>
        <family val="0"/>
        <charset val="134"/>
      </rPr>
      <t xml:space="preserve">2.77</t>
    </r>
    <r>
      <rPr>
        <sz val="9"/>
        <rFont val="Noto Sans"/>
        <family val="2"/>
      </rPr>
      <t xml:space="preserve">万方。</t>
    </r>
  </si>
  <si>
    <r>
      <rPr>
        <sz val="9"/>
        <rFont val="Noto Sans"/>
        <family val="2"/>
      </rPr>
      <t xml:space="preserve">田江街道各村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社区）资金限用于脱贫村</t>
    </r>
  </si>
  <si>
    <r>
      <rPr>
        <sz val="9"/>
        <rFont val="Noto Sans"/>
        <family val="2"/>
      </rPr>
      <t xml:space="preserve">田江村美丽庭院建设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开展道路两旁绿化建设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购置钩臂垃圾箱， 垃圾分类站；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清理村院落顽固垃圾；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污水处理；</t>
    </r>
    <r>
      <rPr>
        <sz val="9"/>
        <rFont val="仿宋_GB2312"/>
        <family val="0"/>
        <charset val="134"/>
      </rPr>
      <t xml:space="preserve">5.</t>
    </r>
    <r>
      <rPr>
        <sz val="9"/>
        <rFont val="Noto Sans"/>
        <family val="2"/>
      </rPr>
      <t xml:space="preserve">花坛、砖围栏建设；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九组杂屋危房改造。</t>
    </r>
  </si>
  <si>
    <t xml:space="preserve">以“美丽田园，畅享风光”为建设主旨，以建设美丽乡村为内在要求，以此为切入点，激发乡村振兴内生动力，营造创建美丽乡村的浓厚氛围，促进村落环境焕然一新。</t>
  </si>
  <si>
    <t xml:space="preserve">产业园</t>
  </si>
  <si>
    <t xml:space="preserve">茶元头街道</t>
  </si>
  <si>
    <t xml:space="preserve">白田社区</t>
  </si>
  <si>
    <t xml:space="preserve">白田萝卜产业园</t>
  </si>
  <si>
    <r>
      <rPr>
        <sz val="9"/>
        <rFont val="Noto Sans"/>
        <family val="2"/>
      </rPr>
      <t xml:space="preserve">白田社区</t>
    </r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新建连栋大棚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座，总面积</t>
    </r>
    <r>
      <rPr>
        <sz val="9"/>
        <rFont val="仿宋_GB2312"/>
        <family val="0"/>
        <charset val="134"/>
      </rPr>
      <t xml:space="preserve">1900</t>
    </r>
    <r>
      <rPr>
        <sz val="9"/>
        <rFont val="Noto Sans"/>
        <family val="2"/>
      </rPr>
      <t xml:space="preserve">平方米，宽</t>
    </r>
    <r>
      <rPr>
        <sz val="9"/>
        <rFont val="仿宋_GB2312"/>
        <family val="0"/>
        <charset val="134"/>
      </rPr>
      <t xml:space="preserve">28m</t>
    </r>
    <r>
      <rPr>
        <sz val="9"/>
        <rFont val="Noto Sans"/>
        <family val="2"/>
      </rPr>
      <t xml:space="preserve">、长</t>
    </r>
    <r>
      <rPr>
        <sz val="9"/>
        <rFont val="仿宋_GB2312"/>
        <family val="0"/>
        <charset val="134"/>
      </rPr>
      <t xml:space="preserve">68m</t>
    </r>
    <r>
      <rPr>
        <sz val="9"/>
        <rFont val="Noto Sans"/>
        <family val="2"/>
      </rPr>
      <t xml:space="preserve">、高</t>
    </r>
    <r>
      <rPr>
        <sz val="9"/>
        <rFont val="仿宋_GB2312"/>
        <family val="0"/>
        <charset val="134"/>
      </rPr>
      <t xml:space="preserve">8.5</t>
    </r>
    <r>
      <rPr>
        <sz val="9"/>
        <rFont val="Noto Sans"/>
        <family val="2"/>
      </rPr>
      <t xml:space="preserve">米，面积</t>
    </r>
    <r>
      <rPr>
        <sz val="9"/>
        <rFont val="仿宋_GB2312"/>
        <family val="0"/>
        <charset val="134"/>
      </rPr>
      <t xml:space="preserve">1900</t>
    </r>
    <r>
      <rPr>
        <sz val="9"/>
        <rFont val="Noto Sans"/>
        <family val="2"/>
      </rPr>
      <t xml:space="preserve">平方米。每平米</t>
    </r>
    <r>
      <rPr>
        <sz val="9"/>
        <rFont val="仿宋_GB2312"/>
        <family val="0"/>
        <charset val="134"/>
      </rPr>
      <t xml:space="preserve">237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项目建成后，有利于调整产业结构，推进当地种殖融合发展，有利于壮大村集体经济、增加农民收入，有利于带动脱贫户致富增收，拉动经济发展。每年预计可为村集体经济增加收入</t>
    </r>
    <r>
      <rPr>
        <sz val="9"/>
        <rFont val="仿宋_GB2312"/>
        <family val="0"/>
        <charset val="134"/>
      </rPr>
      <t xml:space="preserve">&gt;2</t>
    </r>
    <r>
      <rPr>
        <sz val="9"/>
        <rFont val="Noto Sans"/>
        <family val="2"/>
      </rPr>
      <t xml:space="preserve">万元；可为脱贫户提供长期务工岗位</t>
    </r>
    <r>
      <rPr>
        <sz val="9"/>
        <rFont val="仿宋_GB2312"/>
        <family val="0"/>
        <charset val="134"/>
      </rPr>
      <t xml:space="preserve">&gt;2</t>
    </r>
    <r>
      <rPr>
        <sz val="9"/>
        <rFont val="Noto Sans"/>
        <family val="2"/>
      </rPr>
      <t xml:space="preserve">个，每人每年实现增收</t>
    </r>
    <r>
      <rPr>
        <sz val="9"/>
        <rFont val="仿宋_GB2312"/>
        <family val="0"/>
        <charset val="134"/>
      </rPr>
      <t xml:space="preserve">&gt;2</t>
    </r>
    <r>
      <rPr>
        <sz val="9"/>
        <rFont val="Noto Sans"/>
        <family val="2"/>
      </rPr>
      <t xml:space="preserve">万元以上；可提供短期就业岗位</t>
    </r>
    <r>
      <rPr>
        <sz val="9"/>
        <rFont val="仿宋_GB2312"/>
        <family val="0"/>
        <charset val="134"/>
      </rPr>
      <t xml:space="preserve">&gt;5</t>
    </r>
    <r>
      <rPr>
        <sz val="9"/>
        <rFont val="Noto Sans"/>
        <family val="2"/>
      </rPr>
      <t xml:space="preserve">个，每人每年实现增收</t>
    </r>
    <r>
      <rPr>
        <sz val="9"/>
        <rFont val="仿宋_GB2312"/>
        <family val="0"/>
        <charset val="134"/>
      </rPr>
      <t xml:space="preserve">&gt;0.5</t>
    </r>
    <r>
      <rPr>
        <sz val="9"/>
        <rFont val="Noto Sans"/>
        <family val="2"/>
      </rPr>
      <t xml:space="preserve">万元。</t>
    </r>
  </si>
  <si>
    <t xml:space="preserve">人居坏境整治</t>
  </si>
  <si>
    <r>
      <rPr>
        <sz val="9"/>
        <rFont val="Noto Sans"/>
        <family val="2"/>
      </rPr>
      <t xml:space="preserve">美丽庭院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组、</t>
    </r>
    <r>
      <rPr>
        <sz val="9"/>
        <rFont val="仿宋_GB2312"/>
        <family val="0"/>
        <charset val="134"/>
      </rPr>
      <t xml:space="preserve">13</t>
    </r>
    <r>
      <rPr>
        <sz val="9"/>
        <rFont val="Noto Sans"/>
        <family val="2"/>
      </rPr>
      <t xml:space="preserve">组，</t>
    </r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组路边围栏、修下水管道、围栏加色等</t>
    </r>
  </si>
  <si>
    <r>
      <rPr>
        <sz val="9"/>
        <rFont val="Noto Sans"/>
        <family val="2"/>
      </rPr>
      <t xml:space="preserve">改善社区人居环境面貌，促进居民出行方便和提高村容村貌卫生干净整洁。带动当地种植业发展和生产运输便利，带动当地居民劳务用工，间接带动农户年产业增收≥</t>
    </r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元，提高受益群众幸福感。</t>
    </r>
  </si>
  <si>
    <t xml:space="preserve">道路水稳层铺设</t>
  </si>
  <si>
    <r>
      <rPr>
        <sz val="9"/>
        <rFont val="Noto Sans"/>
        <family val="2"/>
      </rPr>
      <t xml:space="preserve">白田社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组组道：长</t>
    </r>
    <r>
      <rPr>
        <sz val="9"/>
        <rFont val="仿宋_GB2312"/>
        <family val="0"/>
        <charset val="134"/>
      </rPr>
      <t xml:space="preserve">238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米，</t>
    </r>
    <r>
      <rPr>
        <sz val="9"/>
        <rFont val="仿宋_GB2312"/>
        <family val="0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m</t>
    </r>
    <r>
      <rPr>
        <vertAlign val="superscript"/>
        <sz val="9"/>
        <rFont val="仿宋_GB2312"/>
        <family val="0"/>
        <charset val="134"/>
      </rPr>
      <t xml:space="preserve">3</t>
    </r>
    <r>
      <rPr>
        <vertAlign val="subscript"/>
        <sz val="9"/>
        <rFont val="Noto Sans"/>
        <family val="2"/>
      </rPr>
      <t xml:space="preserve">，</t>
    </r>
    <r>
      <rPr>
        <sz val="9"/>
        <rFont val="Noto Sans"/>
        <family val="2"/>
      </rPr>
      <t xml:space="preserve">计划投入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白田社区居委会，本项目建成后，方便居民出行，极大缩短出行时间，带动农户短期就业岗位</t>
    </r>
    <r>
      <rPr>
        <sz val="9"/>
        <rFont val="仿宋_GB2312"/>
        <family val="0"/>
        <charset val="134"/>
      </rPr>
      <t xml:space="preserve">&gt;5</t>
    </r>
    <r>
      <rPr>
        <sz val="9"/>
        <rFont val="Noto Sans"/>
        <family val="2"/>
      </rPr>
      <t xml:space="preserve">个，每人每年实现增收</t>
    </r>
    <r>
      <rPr>
        <sz val="9"/>
        <rFont val="仿宋_GB2312"/>
        <family val="0"/>
        <charset val="134"/>
      </rPr>
      <t xml:space="preserve">&gt;0.2</t>
    </r>
    <r>
      <rPr>
        <sz val="9"/>
        <rFont val="Noto Sans"/>
        <family val="2"/>
      </rPr>
      <t xml:space="preserve">万元。提高受益群众幸福感。</t>
    </r>
  </si>
  <si>
    <t xml:space="preserve">茶元头村</t>
  </si>
  <si>
    <t xml:space="preserve">育秧工厂</t>
  </si>
  <si>
    <t xml:space="preserve">茶元头村赵家塘组</t>
  </si>
  <si>
    <r>
      <rPr>
        <sz val="9"/>
        <rFont val="Noto Sans"/>
        <family val="2"/>
      </rPr>
      <t xml:space="preserve">主要用于建设</t>
    </r>
    <r>
      <rPr>
        <sz val="9"/>
        <rFont val="仿宋_GB2312"/>
        <family val="0"/>
        <charset val="134"/>
      </rPr>
      <t xml:space="preserve">:1.</t>
    </r>
    <r>
      <rPr>
        <sz val="9"/>
        <rFont val="Noto Sans"/>
        <family val="2"/>
      </rPr>
      <t xml:space="preserve">修建水渠</t>
    </r>
    <r>
      <rPr>
        <sz val="9"/>
        <rFont val="仿宋_GB2312"/>
        <family val="0"/>
        <charset val="134"/>
      </rPr>
      <t xml:space="preserve">650</t>
    </r>
    <r>
      <rPr>
        <sz val="9"/>
        <rFont val="Noto Sans"/>
        <family val="2"/>
      </rPr>
      <t xml:space="preserve">余米，约</t>
    </r>
    <r>
      <rPr>
        <sz val="9"/>
        <rFont val="仿宋_GB2312"/>
        <family val="0"/>
        <charset val="134"/>
      </rPr>
      <t xml:space="preserve">19.5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棚内场地平整：</t>
    </r>
    <r>
      <rPr>
        <sz val="9"/>
        <rFont val="仿宋_GB2312"/>
        <family val="0"/>
        <charset val="134"/>
      </rPr>
      <t xml:space="preserve">7000</t>
    </r>
    <r>
      <rPr>
        <sz val="9"/>
        <rFont val="Noto Sans"/>
        <family val="2"/>
      </rPr>
      <t xml:space="preserve">平方米及人员工资，约</t>
    </r>
    <r>
      <rPr>
        <sz val="9"/>
        <rFont val="仿宋_GB2312"/>
        <family val="0"/>
        <charset val="134"/>
      </rPr>
      <t xml:space="preserve">3.5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肥土填底：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公分厚，宽</t>
    </r>
    <r>
      <rPr>
        <sz val="9"/>
        <rFont val="仿宋_GB2312"/>
        <family val="0"/>
        <charset val="134"/>
      </rPr>
      <t xml:space="preserve">900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0"/>
        <charset val="134"/>
      </rPr>
      <t xml:space="preserve">9.2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立柱桩子</t>
    </r>
    <r>
      <rPr>
        <sz val="9"/>
        <rFont val="仿宋_GB2312"/>
        <family val="0"/>
        <charset val="134"/>
      </rPr>
      <t xml:space="preserve">170</t>
    </r>
    <r>
      <rPr>
        <sz val="9"/>
        <rFont val="Noto Sans"/>
        <family val="2"/>
      </rPr>
      <t xml:space="preserve">个，混泥土</t>
    </r>
    <r>
      <rPr>
        <sz val="9"/>
        <rFont val="仿宋_GB2312"/>
        <family val="0"/>
        <charset val="134"/>
      </rPr>
      <t xml:space="preserve">62</t>
    </r>
    <r>
      <rPr>
        <sz val="9"/>
        <rFont val="Noto Sans"/>
        <family val="2"/>
      </rPr>
      <t xml:space="preserve">方，约</t>
    </r>
    <r>
      <rPr>
        <sz val="9"/>
        <rFont val="仿宋_GB2312"/>
        <family val="0"/>
        <charset val="134"/>
      </rPr>
      <t xml:space="preserve">2.3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0"/>
        <charset val="134"/>
      </rPr>
      <t xml:space="preserve">5.</t>
    </r>
    <r>
      <rPr>
        <sz val="9"/>
        <rFont val="Noto Sans"/>
        <family val="2"/>
      </rPr>
      <t xml:space="preserve">棚内水、电安装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0"/>
        <charset val="134"/>
      </rPr>
      <t xml:space="preserve">6.</t>
    </r>
    <r>
      <rPr>
        <sz val="9"/>
        <rFont val="Noto Sans"/>
        <family val="2"/>
      </rPr>
      <t xml:space="preserve">搭建大棚</t>
    </r>
    <r>
      <rPr>
        <sz val="9"/>
        <rFont val="仿宋_GB2312"/>
        <family val="0"/>
        <charset val="134"/>
      </rPr>
      <t xml:space="preserve">75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0"/>
        <charset val="134"/>
      </rPr>
      <t xml:space="preserve">7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茶元头村委员会，本项目实施能有效推进乡村产业发展，可以带动茶元头街道办事处</t>
    </r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多亩，双季稻种植，提高村民群众种植水稻积极性，增加粮食产量，适应市场发展趋势，该项目为我区现代农业发展提供了坚实基础，有助于巩固脱贫成果，推动我区乡村振兴工作，该项目完工，可带动全区水稻种植面积</t>
    </r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余亩，解决脱贫（监测）户劳动力就业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人，脱贫户（监测户）受益</t>
    </r>
    <r>
      <rPr>
        <sz val="9"/>
        <rFont val="仿宋_GB2312"/>
        <family val="0"/>
        <charset val="134"/>
      </rPr>
      <t xml:space="preserve">71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261</t>
    </r>
    <r>
      <rPr>
        <sz val="9"/>
        <rFont val="Noto Sans"/>
        <family val="2"/>
      </rPr>
      <t xml:space="preserve">人，每人分红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元，每年预计可增加村集体经济收入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蘑菇基地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主要用于建设：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新立电杆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根及</t>
    </r>
    <r>
      <rPr>
        <sz val="9"/>
        <rFont val="仿宋_GB2312"/>
        <family val="0"/>
        <charset val="134"/>
      </rPr>
      <t xml:space="preserve">1100</t>
    </r>
    <r>
      <rPr>
        <sz val="9"/>
        <rFont val="Noto Sans"/>
        <family val="2"/>
      </rPr>
      <t xml:space="preserve">平方米水、电安装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蘑菇基地加工房、冷库房场地硬化，修建堡坎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米高，长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米及混泥土护坡</t>
    </r>
    <r>
      <rPr>
        <sz val="9"/>
        <rFont val="仿宋_GB2312"/>
        <family val="0"/>
        <charset val="134"/>
      </rPr>
      <t xml:space="preserve">36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茶元头村委员会，该项目实施可有效推荐乡村产业发展，该项目建成，有助于巩固脱贫（监测）</t>
    </r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128</t>
    </r>
    <r>
      <rPr>
        <sz val="9"/>
        <rFont val="Noto Sans"/>
        <family val="2"/>
      </rPr>
      <t xml:space="preserve">人受益，增加就业人员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人，每年预计可增加村集体经济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赵家塘组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主要用于建设：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修建花坛</t>
    </r>
    <r>
      <rPr>
        <sz val="9"/>
        <rFont val="仿宋_GB2312"/>
        <family val="0"/>
        <charset val="134"/>
      </rPr>
      <t xml:space="preserve">70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修建文化墙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茶元头村委员会，该项目可以带动美丽乡村建设，美化乡村环境，有效推动乡村产业发展，提高村民幸福指数。该项目完成，受益脱贫（监测）户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人，受益村民群众</t>
    </r>
    <r>
      <rPr>
        <sz val="9"/>
        <rFont val="仿宋_GB2312"/>
        <family val="0"/>
        <charset val="134"/>
      </rPr>
      <t xml:space="preserve">18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主要用于建设：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铺设道板砖</t>
    </r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平方米，</t>
    </r>
    <r>
      <rPr>
        <sz val="9"/>
        <rFont val="仿宋_GB2312"/>
        <family val="0"/>
        <charset val="134"/>
      </rPr>
      <t xml:space="preserve">132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0"/>
        <charset val="134"/>
      </rPr>
      <t xml:space="preserve">26.4</t>
    </r>
    <r>
      <rPr>
        <sz val="9"/>
        <rFont val="Noto Sans"/>
        <family val="2"/>
      </rPr>
      <t xml:space="preserve">万元，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修建排水渠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米，</t>
    </r>
    <r>
      <rPr>
        <sz val="9"/>
        <rFont val="仿宋_GB2312"/>
        <family val="0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米，约</t>
    </r>
    <r>
      <rPr>
        <sz val="9"/>
        <rFont val="仿宋_GB2312"/>
        <family val="0"/>
        <charset val="134"/>
      </rPr>
      <t xml:space="preserve">6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茶元头村委员会，该项目可以带动美丽乡村建设，美化乡村环境，有效推动乡村产业发展，提高村民幸福指数。该项目完成，受益脱贫（监测）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人，受益村民群众</t>
    </r>
    <r>
      <rPr>
        <sz val="9"/>
        <rFont val="仿宋_GB2312"/>
        <family val="0"/>
        <charset val="134"/>
      </rPr>
      <t xml:space="preserve">180</t>
    </r>
    <r>
      <rPr>
        <sz val="9"/>
        <rFont val="Noto Sans"/>
        <family val="2"/>
      </rPr>
      <t xml:space="preserve">人。</t>
    </r>
  </si>
  <si>
    <t xml:space="preserve">百盛果园红美人基地</t>
  </si>
  <si>
    <r>
      <rPr>
        <sz val="9"/>
        <rFont val="Noto Sans"/>
        <family val="2"/>
      </rPr>
      <t xml:space="preserve">茶元头村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主要用于建设：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搭建大棚</t>
    </r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平方米，约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元，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山塘清淤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口，约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。约，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修建肥料池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个，约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产权归属：茶元头村委员会，以水果基地为基础，发展旅游业，使农民增收，产业增效。增加村集体经济收入，增加村民群众收入。</t>
  </si>
  <si>
    <r>
      <rPr>
        <sz val="9"/>
        <rFont val="Noto Sans"/>
        <family val="2"/>
      </rPr>
      <t xml:space="preserve">茶元头街道各村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社区）资金限用于脱贫村</t>
    </r>
  </si>
  <si>
    <r>
      <rPr>
        <sz val="9"/>
        <rFont val="Noto Sans"/>
        <family val="2"/>
      </rPr>
      <t xml:space="preserve">茶元头街道各村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社区）美丽庭院建设包括：垃圾清理、购买垃圾桶、钩臂箱或修建分类垃圾亭。</t>
    </r>
  </si>
  <si>
    <t xml:space="preserve">以“共建美丽庭院、共享品质生活”为主题，以提升庭院环境为根本，按照“家风美、环境美、庭院美、生态美、生活美”目标要求，把美丽庭院（阳台）创建作为深化美丽乡村建设的重要内容，宣传引导广大村民从自己做起、从家庭做起、从点滴做起，以小家美带动大家美，以家庭面貌的焕然一新促进城乡面貌的改造提升，为推动美丽乡村建设专项行动贡献力量。</t>
  </si>
  <si>
    <t xml:space="preserve">枫林村</t>
  </si>
  <si>
    <t xml:space="preserve">天门冬药材基地</t>
  </si>
  <si>
    <t xml:space="preserve">新街、建华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天门冬药材基地，土地开垦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亩，每亩</t>
    </r>
    <r>
      <rPr>
        <sz val="9"/>
        <rFont val="仿宋_GB2312"/>
        <family val="0"/>
        <charset val="134"/>
      </rPr>
      <t xml:space="preserve">550</t>
    </r>
    <r>
      <rPr>
        <sz val="9"/>
        <rFont val="Noto Sans"/>
        <family val="2"/>
      </rPr>
      <t xml:space="preserve">元，此费用主要为挖机租赁费。机耕道路维修</t>
    </r>
    <r>
      <rPr>
        <sz val="9"/>
        <rFont val="仿宋_GB2312"/>
        <family val="0"/>
        <charset val="134"/>
      </rPr>
      <t xml:space="preserve">1300</t>
    </r>
    <r>
      <rPr>
        <sz val="9"/>
        <rFont val="Noto Sans"/>
        <family val="2"/>
      </rPr>
      <t xml:space="preserve">米，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元每米。</t>
    </r>
  </si>
  <si>
    <r>
      <rPr>
        <sz val="9"/>
        <rFont val="Noto Sans"/>
        <family val="2"/>
      </rPr>
      <t xml:space="preserve">产权归属：枫林村村委会，项目建成后，可推动我产业项目建设，巩固脱贫成果，推动我村乡村振兴工作；项目建成后，既能提高土地使用率也大大提升村民种粮积极性，提高受益群众幸福感，每年预计可增加村集体经济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红旗组水渠建设</t>
  </si>
  <si>
    <t xml:space="preserve">红旗岭</t>
  </si>
  <si>
    <r>
      <rPr>
        <sz val="9"/>
        <rFont val="Noto Sans"/>
        <family val="2"/>
      </rPr>
      <t xml:space="preserve">红旗岭，水渠维修</t>
    </r>
    <r>
      <rPr>
        <sz val="9"/>
        <rFont val="仿宋_GB2312"/>
        <family val="0"/>
        <charset val="134"/>
      </rPr>
      <t xml:space="preserve">560</t>
    </r>
    <r>
      <rPr>
        <sz val="9"/>
        <rFont val="Noto Sans"/>
        <family val="2"/>
      </rPr>
      <t xml:space="preserve">米，人工劳务费</t>
    </r>
    <r>
      <rPr>
        <sz val="9"/>
        <rFont val="仿宋_GB2312"/>
        <family val="0"/>
        <charset val="134"/>
      </rPr>
      <t xml:space="preserve">60750</t>
    </r>
    <r>
      <rPr>
        <sz val="9"/>
        <rFont val="Noto Sans"/>
        <family val="2"/>
      </rPr>
      <t xml:space="preserve">、人工材料及转运费</t>
    </r>
    <r>
      <rPr>
        <sz val="9"/>
        <rFont val="仿宋_GB2312"/>
        <family val="0"/>
        <charset val="134"/>
      </rPr>
      <t xml:space="preserve">65000</t>
    </r>
    <r>
      <rPr>
        <sz val="9"/>
        <rFont val="Noto Sans"/>
        <family val="2"/>
      </rPr>
      <t xml:space="preserve">、炮机租赁费</t>
    </r>
    <r>
      <rPr>
        <sz val="9"/>
        <rFont val="仿宋_GB2312"/>
        <family val="0"/>
        <charset val="134"/>
      </rPr>
      <t xml:space="preserve">23000</t>
    </r>
    <r>
      <rPr>
        <sz val="9"/>
        <rFont val="Noto Sans"/>
        <family val="2"/>
      </rPr>
      <t xml:space="preserve">、碎石</t>
    </r>
    <r>
      <rPr>
        <sz val="9"/>
        <rFont val="仿宋_GB2312"/>
        <family val="0"/>
        <charset val="134"/>
      </rPr>
      <t xml:space="preserve">62700</t>
    </r>
    <r>
      <rPr>
        <sz val="9"/>
        <rFont val="Noto Sans"/>
        <family val="2"/>
      </rPr>
      <t xml:space="preserve">元、河沙</t>
    </r>
    <r>
      <rPr>
        <sz val="9"/>
        <rFont val="仿宋_GB2312"/>
        <family val="0"/>
        <charset val="134"/>
      </rPr>
      <t xml:space="preserve">18550</t>
    </r>
    <r>
      <rPr>
        <sz val="9"/>
        <rFont val="Noto Sans"/>
        <family val="2"/>
      </rPr>
      <t xml:space="preserve">元。总计</t>
    </r>
    <r>
      <rPr>
        <sz val="9"/>
        <rFont val="仿宋_GB2312"/>
        <family val="0"/>
        <charset val="134"/>
      </rPr>
      <t xml:space="preserve">2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权归属：枫林村村委会，项目建成后，可推动我产业项目建设，巩固脱贫成果，推动我乡乡村振兴工作；项目建成后，每年能提供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个就业岗位，直接带动农户就业年增收＞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元，提高受益群众幸福感，每年预计可增加村集体经济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水渠建设</t>
  </si>
  <si>
    <t xml:space="preserve">石笋组、马路组</t>
  </si>
  <si>
    <r>
      <rPr>
        <sz val="9"/>
        <rFont val="Noto Sans"/>
        <family val="2"/>
      </rPr>
      <t xml:space="preserve">修建排水渠</t>
    </r>
    <r>
      <rPr>
        <sz val="9"/>
        <rFont val="仿宋_GB2312"/>
        <family val="0"/>
        <charset val="134"/>
      </rPr>
      <t xml:space="preserve">1300</t>
    </r>
    <r>
      <rPr>
        <sz val="9"/>
        <rFont val="Noto Sans"/>
        <family val="2"/>
      </rPr>
      <t xml:space="preserve">米，此项目建设内容：硬化水渠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，挖机费用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，材料转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，对坍塌的保坎维修硬化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万。人工工资加材料费用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产权归属：枫林村村委会，本项目建成后，便于村民耕种和灌溉，能有效提高生活生产质量，方便灌溉</t>
    </r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亩农田。</t>
    </r>
  </si>
  <si>
    <t xml:space="preserve">农业生产水利建设</t>
  </si>
  <si>
    <t xml:space="preserve">宗政组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对枫林村宗政、老院、石笋、马路片区修建灌溉水闸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座，老院水井旁机械作业道路扩宽，受益面积</t>
    </r>
    <r>
      <rPr>
        <sz val="9"/>
        <rFont val="仿宋_GB2312"/>
        <family val="0"/>
        <charset val="134"/>
      </rPr>
      <t xml:space="preserve">280</t>
    </r>
    <r>
      <rPr>
        <sz val="9"/>
        <rFont val="Noto Sans"/>
        <family val="2"/>
      </rPr>
      <t xml:space="preserve">亩。共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元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农业机械作业桥，建设长度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米。共计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元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水渠建设神仙岩至宗政组邓家塘水渠，包括机械作业，维修加固，硬化水渠，建设长度</t>
    </r>
    <r>
      <rPr>
        <sz val="9"/>
        <rFont val="仿宋_GB2312"/>
        <family val="0"/>
        <charset val="134"/>
      </rPr>
      <t xml:space="preserve">450</t>
    </r>
    <r>
      <rPr>
        <sz val="9"/>
        <rFont val="Noto Sans"/>
        <family val="2"/>
      </rPr>
      <t xml:space="preserve">米。共计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万元。</t>
    </r>
  </si>
  <si>
    <t xml:space="preserve">产权归属：枫林村村民委员会，项目建成后，完善村级基础设施建设，方便村民农作物用水，提高村民种粮积极性，提升村民幸福感。</t>
  </si>
  <si>
    <t xml:space="preserve">刘黑社区</t>
  </si>
  <si>
    <t xml:space="preserve">马家村</t>
  </si>
  <si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组机耕道建设</t>
    </r>
  </si>
  <si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修建机耕道长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米、并铺设砂石</t>
    </r>
    <r>
      <rPr>
        <sz val="9"/>
        <rFont val="仿宋_GB2312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产权归属：马家村村委会，本项目建成后，便于村民耕种和灌溉，能有效提高生活生产质量，方便灌溉</t>
    </r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亩农田。</t>
    </r>
  </si>
  <si>
    <t xml:space="preserve">回民特色食品配套设施建设</t>
  </si>
  <si>
    <t xml:space="preserve">回民米粉厂旁边道路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修建硬化道路长</t>
    </r>
    <r>
      <rPr>
        <sz val="9"/>
        <rFont val="仿宋_GB2312"/>
        <family val="0"/>
        <charset val="134"/>
      </rPr>
      <t xml:space="preserve">35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仿宋_GB2312"/>
        <family val="0"/>
        <charset val="134"/>
      </rPr>
      <t xml:space="preserve">20cm
2.</t>
    </r>
    <r>
      <rPr>
        <sz val="9"/>
        <rFont val="Noto Sans"/>
        <family val="2"/>
      </rPr>
      <t xml:space="preserve">停车坪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平、厚</t>
    </r>
    <r>
      <rPr>
        <sz val="9"/>
        <rFont val="仿宋_GB2312"/>
        <family val="0"/>
        <charset val="134"/>
      </rPr>
      <t xml:space="preserve">20cm
3.</t>
    </r>
    <r>
      <rPr>
        <sz val="9"/>
        <rFont val="Noto Sans"/>
        <family val="2"/>
      </rPr>
      <t xml:space="preserve">修建挡土墙</t>
    </r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平，</t>
    </r>
    <r>
      <rPr>
        <sz val="9"/>
        <rFont val="仿宋_GB2312"/>
        <family val="0"/>
        <charset val="134"/>
      </rPr>
      <t xml:space="preserve">207/</t>
    </r>
    <r>
      <rPr>
        <sz val="9"/>
        <rFont val="Noto Sans"/>
        <family val="2"/>
      </rPr>
      <t xml:space="preserve">平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修建排水管道</t>
    </r>
    <r>
      <rPr>
        <sz val="9"/>
        <rFont val="仿宋_GB2312"/>
        <family val="0"/>
        <charset val="134"/>
      </rPr>
      <t xml:space="preserve">3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产权归属：马家村村委会，本项目建成后，增加村集体收入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元，带动村民</t>
    </r>
    <r>
      <rPr>
        <sz val="9"/>
        <rFont val="仿宋_GB2312"/>
        <family val="0"/>
        <charset val="134"/>
      </rPr>
      <t xml:space="preserve">384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1062</t>
    </r>
    <r>
      <rPr>
        <sz val="9"/>
        <rFont val="Noto Sans"/>
        <family val="2"/>
      </rPr>
      <t xml:space="preserve">人致富、增加就业岗位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修建花坛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米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整治空坪</t>
    </r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平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整治污水沟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米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搭建竹篱笆</t>
    </r>
    <r>
      <rPr>
        <sz val="9"/>
        <rFont val="仿宋_GB2312"/>
        <family val="0"/>
        <charset val="134"/>
      </rPr>
      <t xml:space="preserve">450</t>
    </r>
    <r>
      <rPr>
        <sz val="9"/>
        <rFont val="Noto Sans"/>
        <family val="2"/>
      </rPr>
      <t xml:space="preserve">米</t>
    </r>
  </si>
  <si>
    <t xml:space="preserve">产权归属：马家村村民委员，该项目建成后会能有效改善马家村村民居住环境，提升村民生活质量。</t>
  </si>
  <si>
    <t xml:space="preserve">妇女塘整修</t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组妇女塘</t>
    </r>
  </si>
  <si>
    <r>
      <rPr>
        <sz val="9"/>
        <rFont val="Noto Sans"/>
        <family val="2"/>
      </rPr>
      <t xml:space="preserve">修建塘坝</t>
    </r>
    <r>
      <rPr>
        <sz val="9"/>
        <rFont val="仿宋_GB2312"/>
        <family val="0"/>
        <charset val="134"/>
      </rPr>
      <t xml:space="preserve">60*6=360</t>
    </r>
    <r>
      <rPr>
        <sz val="9"/>
        <rFont val="Noto Sans"/>
        <family val="2"/>
      </rPr>
      <t xml:space="preserve">平，并硬化</t>
    </r>
    <r>
      <rPr>
        <sz val="9"/>
        <rFont val="仿宋_GB2312"/>
        <family val="0"/>
        <charset val="134"/>
      </rPr>
      <t xml:space="preserve">60*6*0.4=144</t>
    </r>
    <r>
      <rPr>
        <sz val="9"/>
        <rFont val="Noto Sans"/>
        <family val="2"/>
      </rPr>
      <t xml:space="preserve">方</t>
    </r>
  </si>
  <si>
    <t xml:space="preserve">产权归属：马家村村民委员，该项目建成后能便于村民进行农业生产生活，有效提高农田灌溉系数，提高生活生产质量。</t>
  </si>
  <si>
    <t xml:space="preserve">清真西寺道路建设</t>
  </si>
  <si>
    <t xml:space="preserve">五组清真西寺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修建道路油砂</t>
    </r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米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打造民族团结阵地</t>
    </r>
  </si>
  <si>
    <r>
      <rPr>
        <sz val="9"/>
        <rFont val="Noto Sans"/>
        <family val="2"/>
      </rPr>
      <t xml:space="preserve">修建油砂路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米、打造民族团结宣传阵地一处。通过油砂路建设、便于村民出行，改善人居环境，营造浓厚的民族团结宣传氛围。</t>
    </r>
  </si>
  <si>
    <t xml:space="preserve">沐三村</t>
  </si>
  <si>
    <t xml:space="preserve">园区游步道建设</t>
  </si>
  <si>
    <t xml:space="preserve">官路片</t>
  </si>
  <si>
    <r>
      <rPr>
        <sz val="9"/>
        <rFont val="Noto Sans"/>
        <family val="2"/>
      </rPr>
      <t xml:space="preserve">园区步行道修建宽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米、长</t>
    </r>
    <r>
      <rPr>
        <sz val="9"/>
        <rFont val="仿宋_GB2312"/>
        <family val="0"/>
        <charset val="134"/>
      </rPr>
      <t xml:space="preserve">420</t>
    </r>
    <r>
      <rPr>
        <sz val="9"/>
        <rFont val="Noto Sans"/>
        <family val="2"/>
      </rPr>
      <t xml:space="preserve">米路基，仿古式护栏</t>
    </r>
    <r>
      <rPr>
        <sz val="9"/>
        <rFont val="仿宋_GB2312"/>
        <family val="0"/>
        <charset val="134"/>
      </rPr>
      <t xml:space="preserve">420</t>
    </r>
    <r>
      <rPr>
        <sz val="9"/>
        <rFont val="Noto Sans"/>
        <family val="2"/>
      </rPr>
      <t xml:space="preserve">米，每米约</t>
    </r>
    <r>
      <rPr>
        <sz val="9"/>
        <rFont val="仿宋_GB2312"/>
        <family val="0"/>
        <charset val="134"/>
      </rPr>
      <t xml:space="preserve">108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产权归属：沐三村委会。该项目助力桃花谷休闲旅游开发，开创农村产业管理规范化，开创企业帮扶新模式，实现社会就业持续化，实现桃花谷休闲旅游产业示范化。该项目主要经济效益在于形成属地民宿旅游产业链，预计每年提供直接就业岗位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个，直接带动脱贫户＞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户，间接带动脱贫户＞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户，农民年增收＞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粮食生产（农田灌溉电排建设）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进出水管</t>
    </r>
    <r>
      <rPr>
        <sz val="9"/>
        <rFont val="仿宋_GB2312"/>
        <family val="0"/>
        <charset val="134"/>
      </rPr>
      <t xml:space="preserve">160cm</t>
    </r>
    <r>
      <rPr>
        <sz val="9"/>
        <rFont val="Noto Sans"/>
        <family val="2"/>
      </rPr>
      <t xml:space="preserve">，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米，约</t>
    </r>
    <r>
      <rPr>
        <sz val="9"/>
        <rFont val="仿宋_GB2312"/>
        <family val="0"/>
        <charset val="134"/>
      </rPr>
      <t xml:space="preserve">350</t>
    </r>
    <r>
      <rPr>
        <sz val="9"/>
        <rFont val="Noto Sans"/>
        <family val="2"/>
      </rPr>
      <t xml:space="preserve">元每米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含安装费）；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新建机房一座</t>
    </r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平方，约</t>
    </r>
    <r>
      <rPr>
        <sz val="9"/>
        <rFont val="仿宋_GB2312"/>
        <family val="0"/>
        <charset val="134"/>
      </rPr>
      <t xml:space="preserve">1200</t>
    </r>
    <r>
      <rPr>
        <sz val="9"/>
        <rFont val="Noto Sans"/>
        <family val="2"/>
      </rPr>
      <t xml:space="preserve">元每平方；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更换电排设备</t>
    </r>
    <r>
      <rPr>
        <sz val="9"/>
        <rFont val="仿宋_GB2312"/>
        <family val="0"/>
        <charset val="134"/>
      </rPr>
      <t xml:space="preserve">22</t>
    </r>
    <r>
      <rPr>
        <sz val="9"/>
        <rFont val="Noto Sans"/>
        <family val="2"/>
      </rPr>
      <t xml:space="preserve">个</t>
    </r>
    <r>
      <rPr>
        <sz val="9"/>
        <rFont val="仿宋_GB2312"/>
        <family val="0"/>
        <charset val="134"/>
      </rPr>
      <t xml:space="preserve">kw,</t>
    </r>
    <r>
      <rPr>
        <sz val="9"/>
        <rFont val="Noto Sans"/>
        <family val="2"/>
      </rPr>
      <t xml:space="preserve">约</t>
    </r>
    <r>
      <rPr>
        <sz val="9"/>
        <rFont val="仿宋_GB2312"/>
        <family val="0"/>
        <charset val="134"/>
      </rPr>
      <t xml:space="preserve">4000</t>
    </r>
    <r>
      <rPr>
        <sz val="9"/>
        <rFont val="Noto Sans"/>
        <family val="2"/>
      </rPr>
      <t xml:space="preserve">元一套；水泵一套约</t>
    </r>
    <r>
      <rPr>
        <sz val="9"/>
        <rFont val="仿宋_GB2312"/>
        <family val="0"/>
        <charset val="134"/>
      </rPr>
      <t xml:space="preserve">8500</t>
    </r>
    <r>
      <rPr>
        <sz val="9"/>
        <rFont val="Noto Sans"/>
        <family val="2"/>
      </rPr>
      <t xml:space="preserve">元；
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、配电箱约</t>
    </r>
    <r>
      <rPr>
        <sz val="9"/>
        <rFont val="仿宋_GB2312"/>
        <family val="0"/>
        <charset val="134"/>
      </rPr>
      <t xml:space="preserve">3500</t>
    </r>
    <r>
      <rPr>
        <sz val="9"/>
        <rFont val="Noto Sans"/>
        <family val="2"/>
      </rPr>
      <t xml:space="preserve">元；
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、维修水渠</t>
    </r>
    <r>
      <rPr>
        <sz val="9"/>
        <rFont val="仿宋_GB2312"/>
        <family val="0"/>
        <charset val="134"/>
      </rPr>
      <t xml:space="preserve">4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0"/>
        <charset val="134"/>
      </rPr>
      <t xml:space="preserve">0.6</t>
    </r>
    <r>
      <rPr>
        <sz val="9"/>
        <rFont val="Noto Sans"/>
        <family val="2"/>
      </rPr>
      <t xml:space="preserve">米，每米约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产权归属：沐三村村委会，本项目建成后，巩固脱贫攻坚成果，保障农村正常供水，解决供水量少的问题，解决其季节性缺水问题，为农民正常发展养殖业和种植业奠定良好条件，间接带动农户年增收＞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元。促进村民种养殖业、种植业增收。提高受益群众幸福感。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修建文化广场：</t>
    </r>
    <r>
      <rPr>
        <sz val="9"/>
        <rFont val="仿宋_GB2312"/>
        <family val="0"/>
        <charset val="134"/>
      </rPr>
      <t xml:space="preserve">1300</t>
    </r>
    <r>
      <rPr>
        <sz val="9"/>
        <rFont val="Noto Sans"/>
        <family val="2"/>
      </rPr>
      <t xml:space="preserve">平方米；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房屋绘画；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农家菜园规范；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房前屋后污水集中排放。</t>
    </r>
  </si>
  <si>
    <t xml:space="preserve">产权归属：沐三村委员会。把美丽庭院（阳台）创建作为深化美丽乡村建设的重要内容，宣传引导广大村民从自己做起、从家庭做起、从点滴做起，以小家美带动大家美，以家庭面貌的焕然一新促进城乡面貌的改造提升，为推动美丽乡村建设专项行动贡献力量。</t>
  </si>
  <si>
    <t xml:space="preserve">兴隆社区</t>
  </si>
  <si>
    <t xml:space="preserve">农田建设区域配套设施项目</t>
  </si>
  <si>
    <r>
      <rPr>
        <sz val="9"/>
        <rFont val="仿宋_GB2312"/>
        <family val="0"/>
        <charset val="134"/>
      </rPr>
      <t xml:space="preserve">1.QP01</t>
    </r>
    <r>
      <rPr>
        <sz val="9"/>
        <rFont val="Noto Sans"/>
        <family val="2"/>
      </rPr>
      <t xml:space="preserve">马石坝排水渠</t>
    </r>
    <r>
      <rPr>
        <sz val="9"/>
        <rFont val="仿宋_GB2312"/>
        <family val="0"/>
        <charset val="134"/>
      </rPr>
      <t xml:space="preserve">1+200</t>
    </r>
    <r>
      <rPr>
        <sz val="9"/>
        <rFont val="Noto Sans"/>
        <family val="2"/>
      </rPr>
      <t xml:space="preserve">垮塌渠道恢复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新建莲江至吴家组村道</t>
    </r>
    <r>
      <rPr>
        <sz val="9"/>
        <rFont val="仿宋_GB2312"/>
        <family val="0"/>
        <charset val="134"/>
      </rPr>
      <t xml:space="preserve">(280m</t>
    </r>
    <r>
      <rPr>
        <sz val="9"/>
        <rFont val="Noto Sans"/>
        <family val="2"/>
      </rPr>
      <t xml:space="preserve">）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吴家组恢复路面；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新建砼渠道</t>
    </r>
    <r>
      <rPr>
        <sz val="9"/>
        <rFont val="仿宋_GB2312"/>
        <family val="0"/>
        <charset val="134"/>
      </rPr>
      <t xml:space="preserve">790</t>
    </r>
    <r>
      <rPr>
        <sz val="9"/>
        <rFont val="Noto Sans"/>
        <family val="2"/>
      </rPr>
      <t xml:space="preserve">米；
</t>
    </r>
    <r>
      <rPr>
        <sz val="9"/>
        <rFont val="仿宋_GB2312"/>
        <family val="0"/>
        <charset val="134"/>
      </rPr>
      <t xml:space="preserve">5.</t>
    </r>
    <r>
      <rPr>
        <sz val="9"/>
        <rFont val="Noto Sans"/>
        <family val="2"/>
      </rPr>
      <t xml:space="preserve">新修拦水坝；</t>
    </r>
    <r>
      <rPr>
        <sz val="9"/>
        <rFont val="仿宋_GB2312"/>
        <family val="0"/>
        <charset val="134"/>
      </rPr>
      <t xml:space="preserve">6.QP01</t>
    </r>
    <r>
      <rPr>
        <sz val="9"/>
        <rFont val="Noto Sans"/>
        <family val="2"/>
      </rPr>
      <t xml:space="preserve">马石坝排水渠</t>
    </r>
    <r>
      <rPr>
        <sz val="9"/>
        <rFont val="仿宋_GB2312"/>
        <family val="0"/>
        <charset val="134"/>
      </rPr>
      <t xml:space="preserve">1+668-1+686</t>
    </r>
    <r>
      <rPr>
        <sz val="9"/>
        <rFont val="Noto Sans"/>
        <family val="2"/>
      </rPr>
      <t xml:space="preserve">新建码头</t>
    </r>
    <r>
      <rPr>
        <sz val="9"/>
        <rFont val="仿宋_GB2312"/>
        <family val="0"/>
        <charset val="134"/>
      </rPr>
      <t xml:space="preserve">+</t>
    </r>
    <r>
      <rPr>
        <sz val="9"/>
        <rFont val="Noto Sans"/>
        <family val="2"/>
      </rPr>
      <t xml:space="preserve">机耕桥；
</t>
    </r>
    <r>
      <rPr>
        <sz val="9"/>
        <rFont val="仿宋_GB2312"/>
        <family val="0"/>
        <charset val="134"/>
      </rPr>
      <t xml:space="preserve">7.1+235</t>
    </r>
    <r>
      <rPr>
        <sz val="9"/>
        <rFont val="Noto Sans"/>
        <family val="2"/>
      </rPr>
      <t xml:space="preserve">左侧鱼塘引水涵；
</t>
    </r>
    <r>
      <rPr>
        <sz val="9"/>
        <rFont val="仿宋_GB2312"/>
        <family val="0"/>
        <charset val="134"/>
      </rPr>
      <t xml:space="preserve">8.1+641</t>
    </r>
    <r>
      <rPr>
        <sz val="9"/>
        <rFont val="Noto Sans"/>
        <family val="2"/>
      </rPr>
      <t xml:space="preserve">右岸渠边鱼池防渗墙；
</t>
    </r>
    <r>
      <rPr>
        <sz val="9"/>
        <rFont val="仿宋_GB2312"/>
        <family val="0"/>
        <charset val="134"/>
      </rPr>
      <t xml:space="preserve">9.QP01</t>
    </r>
    <r>
      <rPr>
        <sz val="9"/>
        <rFont val="Noto Sans"/>
        <family val="2"/>
      </rPr>
      <t xml:space="preserve">马石坝排水渠</t>
    </r>
    <r>
      <rPr>
        <sz val="9"/>
        <rFont val="仿宋_GB2312"/>
        <family val="0"/>
        <charset val="134"/>
      </rPr>
      <t xml:space="preserve">2+100-2+578</t>
    </r>
    <r>
      <rPr>
        <sz val="9"/>
        <rFont val="Noto Sans"/>
        <family val="2"/>
      </rPr>
      <t xml:space="preserve">左岸田块整理；
</t>
    </r>
    <r>
      <rPr>
        <sz val="9"/>
        <rFont val="仿宋_GB2312"/>
        <family val="0"/>
        <charset val="134"/>
      </rPr>
      <t xml:space="preserve">10.2+578</t>
    </r>
    <r>
      <rPr>
        <sz val="9"/>
        <rFont val="Noto Sans"/>
        <family val="2"/>
      </rPr>
      <t xml:space="preserve">拦水坝右侧出水口浆砌石墙；</t>
    </r>
    <r>
      <rPr>
        <sz val="9"/>
        <rFont val="仿宋_GB2312"/>
        <family val="0"/>
        <charset val="134"/>
      </rPr>
      <t xml:space="preserve">11.</t>
    </r>
    <r>
      <rPr>
        <sz val="9"/>
        <rFont val="Noto Sans"/>
        <family val="2"/>
      </rPr>
      <t xml:space="preserve">公示碑前后地坪及挡土墙。</t>
    </r>
  </si>
  <si>
    <r>
      <rPr>
        <sz val="9"/>
        <rFont val="Noto Sans"/>
        <family val="2"/>
      </rPr>
      <t xml:space="preserve">产权归属：兴隆社区居民委员会，本项目建成后，将提升该区域农田基础设施，提升灌排效能、提升农业机械化水平，改善农田土壤质量，提高粮食产能。提高受益群众幸福感，间接带动农户年增收</t>
    </r>
    <r>
      <rPr>
        <sz val="9"/>
        <rFont val="仿宋_GB2312"/>
        <family val="0"/>
        <charset val="134"/>
      </rPr>
      <t xml:space="preserve">&gt;0.2</t>
    </r>
    <r>
      <rPr>
        <sz val="9"/>
        <rFont val="Noto Sans"/>
        <family val="2"/>
      </rPr>
      <t xml:space="preserve">万元。提高受益群众幸福感。</t>
    </r>
  </si>
  <si>
    <t xml:space="preserve">机耕道维修</t>
  </si>
  <si>
    <t xml:space="preserve">刘一、刘二组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对</t>
    </r>
    <r>
      <rPr>
        <sz val="9"/>
        <rFont val="仿宋_GB2312"/>
        <family val="0"/>
        <charset val="134"/>
      </rPr>
      <t xml:space="preserve">800</t>
    </r>
    <r>
      <rPr>
        <sz val="9"/>
        <rFont val="Noto Sans"/>
        <family val="2"/>
      </rPr>
      <t xml:space="preserve">米机耕道破损保坎、路面进行修复铺沙等（挖机费、人工工资、碎石费、水泥、河沙砾石费需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万元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维修电机、水泵、电线需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产权归属：兴隆社区居委会，本项目建成后，方便村民出行，可解决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亩农田农业生产水源灌溉及机械无法进入的困难问题，确保脱贫户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人的农田可以机械作业，提升刘一、刘二组居民种植田地积极度，增加居民收入。提高脱贫户生活质量，间接带动农户年增收</t>
    </r>
    <r>
      <rPr>
        <sz val="9"/>
        <rFont val="仿宋_GB2312"/>
        <family val="0"/>
        <charset val="134"/>
      </rPr>
      <t xml:space="preserve">&gt;0.2</t>
    </r>
    <r>
      <rPr>
        <sz val="9"/>
        <rFont val="Noto Sans"/>
        <family val="2"/>
      </rPr>
      <t xml:space="preserve">万元。提高受益群众幸福感。</t>
    </r>
  </si>
  <si>
    <t xml:space="preserve">人居环境提质改造</t>
  </si>
  <si>
    <r>
      <rPr>
        <sz val="9"/>
        <rFont val="Noto Sans"/>
        <family val="2"/>
      </rPr>
      <t xml:space="preserve">社区</t>
    </r>
    <r>
      <rPr>
        <sz val="9"/>
        <rFont val="仿宋_GB2312"/>
        <family val="0"/>
        <charset val="134"/>
      </rPr>
      <t xml:space="preserve">32</t>
    </r>
    <r>
      <rPr>
        <sz val="9"/>
        <rFont val="Noto Sans"/>
        <family val="2"/>
      </rPr>
      <t xml:space="preserve">个组</t>
    </r>
  </si>
  <si>
    <t xml:space="preserve">兴隆社区
</t>
  </si>
  <si>
    <r>
      <rPr>
        <sz val="9"/>
        <rFont val="Noto Sans"/>
        <family val="2"/>
      </rPr>
      <t xml:space="preserve">辖区内所有组对垃圾池、垃圾桶重新更换，对整体做规划性整治整理共计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产权归属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兴隆社区，美化院落，改善人居环境，打造院落亮点，提升老百姓生活幸福感</t>
    </r>
  </si>
  <si>
    <t xml:space="preserve">樟木社区</t>
  </si>
  <si>
    <t xml:space="preserve">巩固
三保障
成果</t>
  </si>
  <si>
    <t xml:space="preserve">教育帮扶</t>
  </si>
  <si>
    <t xml:space="preserve">享受“雨露计划”
职业教育补助</t>
  </si>
  <si>
    <t xml:space="preserve">北塔区</t>
  </si>
  <si>
    <t xml:space="preserve">雨露计划</t>
  </si>
  <si>
    <t xml:space="preserve">农业农村水利局</t>
  </si>
  <si>
    <r>
      <rPr>
        <sz val="9"/>
        <rFont val="Noto Sans"/>
        <family val="2"/>
      </rPr>
      <t xml:space="preserve">按</t>
    </r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补助</t>
    </r>
  </si>
  <si>
    <t xml:space="preserve">耕地安全利用</t>
  </si>
  <si>
    <r>
      <rPr>
        <sz val="9"/>
        <rFont val="Noto Sans"/>
        <family val="2"/>
      </rPr>
      <t xml:space="preserve">落实</t>
    </r>
    <r>
      <rPr>
        <sz val="9"/>
        <rFont val="仿宋_GB2312"/>
        <family val="0"/>
        <charset val="134"/>
      </rPr>
      <t xml:space="preserve">0.31</t>
    </r>
    <r>
      <rPr>
        <sz val="9"/>
        <rFont val="Noto Sans"/>
        <family val="2"/>
      </rPr>
      <t xml:space="preserve">万亩受污染耕地安全利用措施，受污染耕地安全利用率要达到</t>
    </r>
    <r>
      <rPr>
        <sz val="9"/>
        <rFont val="仿宋_GB2312"/>
        <family val="0"/>
        <charset val="134"/>
      </rPr>
      <t xml:space="preserve">91%</t>
    </r>
    <r>
      <rPr>
        <sz val="9"/>
        <rFont val="Noto Sans"/>
        <family val="2"/>
      </rPr>
      <t xml:space="preserve">以上。</t>
    </r>
  </si>
  <si>
    <t xml:space="preserve">保障农产品质量安全，加强土壤污染源头防控，强化受污染耕地安全利用和风险管控，巩固提升受污染耕地安全利用水平，推动我区农业绿色高质量发展。</t>
  </si>
  <si>
    <t xml:space="preserve">产业服务支撑项目</t>
  </si>
  <si>
    <t xml:space="preserve">科技服务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农产品质量安全检测</t>
    </r>
  </si>
  <si>
    <r>
      <rPr>
        <sz val="9"/>
        <rFont val="Noto Sans"/>
        <family val="2"/>
      </rPr>
      <t xml:space="preserve">进行</t>
    </r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批次农产品质量安全定量检测，对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个镇街道快速检测仪器设备进行更换并购置快速检测药剂</t>
    </r>
  </si>
  <si>
    <r>
      <rPr>
        <sz val="9"/>
        <rFont val="Noto Sans"/>
        <family val="2"/>
      </rPr>
      <t xml:space="preserve">保障农产品质量安全，进行</t>
    </r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批次定量检测，合格率</t>
    </r>
    <r>
      <rPr>
        <sz val="9"/>
        <rFont val="仿宋_GB2312"/>
        <family val="0"/>
        <charset val="134"/>
      </rPr>
      <t xml:space="preserve">98%</t>
    </r>
    <r>
      <rPr>
        <sz val="9"/>
        <rFont val="Noto Sans"/>
        <family val="2"/>
      </rPr>
      <t xml:space="preserve">以上，对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个镇街道农产品质量安全检测室仪器进行更换，购置快速检测药剂及实验室器具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绿色防控</t>
    </r>
  </si>
  <si>
    <r>
      <rPr>
        <sz val="9"/>
        <rFont val="Noto Sans"/>
        <family val="2"/>
      </rPr>
      <t xml:space="preserve">在全区蔬菜、水果基地进行</t>
    </r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亩绿色防控，安装杀虫灯，对生产基地推广发放黄板、生物农药、绿肥、有机肥等</t>
    </r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技术指导</t>
    </r>
  </si>
  <si>
    <t xml:space="preserve">邀请农学会对我区农产品生产进行技术指导，解决生产过程中技术难题</t>
  </si>
  <si>
    <t xml:space="preserve">对全区农产品生产基地进行技术指导，推广良种、优种</t>
  </si>
  <si>
    <t xml:space="preserve">巩固三保障成果</t>
  </si>
  <si>
    <t xml:space="preserve">教育</t>
  </si>
  <si>
    <t xml:space="preserve">享受“雨露计划”职业教育补助</t>
  </si>
  <si>
    <t xml:space="preserve">金融保险配套项目</t>
  </si>
  <si>
    <t xml:space="preserve">小额贷款贴息</t>
  </si>
  <si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小额贷款贴息</t>
    </r>
  </si>
  <si>
    <t xml:space="preserve">其他教育类项目</t>
  </si>
  <si>
    <t xml:space="preserve">致富带头人</t>
  </si>
  <si>
    <t xml:space="preserve">培训致富带头人</t>
  </si>
  <si>
    <t xml:space="preserve">陈家桥社区、望城坡村、同兴村、兴旺村、贺井村、李子塘村、光裕村、田庄村、万岁社区、柑子塘社区、万桥社区、白泥田社区、桂花社区</t>
  </si>
  <si>
    <r>
      <rPr>
        <sz val="9"/>
        <color rgb="FF000000"/>
        <rFont val="仿宋"/>
        <family val="3"/>
        <charset val="134"/>
      </rPr>
      <t xml:space="preserve">72</t>
    </r>
    <r>
      <rPr>
        <sz val="9"/>
        <color rgb="FF000000"/>
        <rFont val="Noto Sans"/>
        <family val="2"/>
      </rPr>
      <t xml:space="preserve">口塘清理淤泥、砂石和垃圾，对涵卧管、溢洪道等放水设施进行维修改造</t>
    </r>
  </si>
  <si>
    <r>
      <rPr>
        <sz val="9"/>
        <color rgb="FF000000"/>
        <rFont val="仿宋"/>
        <family val="3"/>
        <charset val="134"/>
      </rPr>
      <t xml:space="preserve">72</t>
    </r>
    <r>
      <rPr>
        <sz val="9"/>
        <color rgb="FF000000"/>
        <rFont val="Noto Sans"/>
        <family val="2"/>
      </rPr>
      <t xml:space="preserve">口塘清淤改造，覆盖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个村，新增蓄水量为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万方。</t>
    </r>
  </si>
  <si>
    <t xml:space="preserve">对重点院落进行环境提质，建设美丽庭院</t>
  </si>
  <si>
    <t xml:space="preserve">使用资金达到的效益目标：产权归属：田庄村村民委员会，美化环境，提高人民群众生活质量。</t>
  </si>
  <si>
    <t xml:space="preserve">蘑菇基地续建</t>
  </si>
  <si>
    <r>
      <rPr>
        <sz val="9"/>
        <color rgb="FF000000"/>
        <rFont val="Noto Sans"/>
        <family val="2"/>
      </rPr>
      <t xml:space="preserve">维修蘑菇大棚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个，完善大棚基础设施</t>
    </r>
  </si>
  <si>
    <r>
      <rPr>
        <sz val="9"/>
        <color rgb="FF000000"/>
        <rFont val="Noto Sans"/>
        <family val="2"/>
      </rPr>
      <t xml:space="preserve">使用资金达到的效益目标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产权归属兴旺村委会，提升产业整体规模，每年通过租赁蘑菇大棚，为村集体经济增收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万元，为脱贫人口增加就业机会</t>
    </r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余人次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t xml:space="preserve">农村供水保障设施建设</t>
  </si>
  <si>
    <t xml:space="preserve">水源维修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口水井</t>
    </r>
  </si>
  <si>
    <r>
      <rPr>
        <sz val="9"/>
        <color rgb="FF000000"/>
        <rFont val="Noto Sans"/>
        <family val="2"/>
      </rPr>
      <t xml:space="preserve">使用资金达到的效益目标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产权归属兴旺村委会，水井维修后，可以保障周边村民群众生产生活用水，降低生产生活成本。</t>
    </r>
  </si>
  <si>
    <t xml:space="preserve">各村社区</t>
  </si>
  <si>
    <t xml:space="preserve">庭院经济</t>
  </si>
  <si>
    <t xml:space="preserve">实施美丽庭院建设的各村社区</t>
  </si>
  <si>
    <t xml:space="preserve">在美丽庭院基础上，栽种果树等经济作物，发展庭院经济</t>
  </si>
  <si>
    <r>
      <rPr>
        <sz val="9"/>
        <color rgb="FF000000"/>
        <rFont val="Noto Sans"/>
        <family val="2"/>
      </rPr>
      <t xml:space="preserve">使用资金达到的效益目标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产权归属实施建设的相关村委会，改善农村人居环境，同时发展庭院经济帮助村民增收。</t>
    </r>
  </si>
  <si>
    <t xml:space="preserve">红薯加工车间</t>
  </si>
  <si>
    <t xml:space="preserve">购买红薯加工设备，完成地坪硬化</t>
  </si>
  <si>
    <r>
      <rPr>
        <sz val="9"/>
        <color rgb="FF000000"/>
        <rFont val="Noto Sans"/>
        <family val="2"/>
      </rPr>
      <t xml:space="preserve">使用资金达到的效益目标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产权归属贺井村委会，发展壮大村集体经济，整个蔬菜基地为脱贫（监测）户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人提供就业，增加收入约</t>
    </r>
    <r>
      <rPr>
        <sz val="9"/>
        <color rgb="FF000000"/>
        <rFont val="仿宋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，增加村集体收入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t xml:space="preserve">产业发展项目</t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圆塘维修改造</t>
    </r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清淤</t>
    </r>
    <r>
      <rPr>
        <sz val="9"/>
        <color rgb="FF000000"/>
        <rFont val="仿宋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砌筑石料保坎，长</t>
    </r>
    <r>
      <rPr>
        <sz val="9"/>
        <color rgb="FF000000"/>
        <rFont val="仿宋"/>
        <family val="3"/>
        <charset val="134"/>
      </rPr>
      <t xml:space="preserve">18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，均宽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仿宋"/>
        <family val="3"/>
        <charset val="134"/>
      </rPr>
      <t xml:space="preserve">540</t>
    </r>
    <r>
      <rPr>
        <sz val="9"/>
        <color rgb="FF000000"/>
        <rFont val="Noto Sans"/>
        <family val="2"/>
      </rPr>
      <t xml:space="preserve">方，合计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使用资金达到的效益目标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产权归属光裕村委会，增强蓄水能力，解决周边</t>
    </r>
    <r>
      <rPr>
        <sz val="9"/>
        <color rgb="FF000000"/>
        <rFont val="仿宋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亩田土灌溉，降低村民生产生活成本。</t>
    </r>
  </si>
  <si>
    <r>
      <rPr>
        <sz val="10"/>
        <color rgb="FF000000"/>
        <rFont val="Noto Sans"/>
        <family val="2"/>
      </rPr>
      <t xml:space="preserve">清理排污沟渠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共计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产权归属：陈家桥社区，该项目完成后能有效改善村名生活环境。</t>
  </si>
  <si>
    <t xml:space="preserve">蓝莓基地实验阳光棚及配套设施建设</t>
  </si>
  <si>
    <r>
      <rPr>
        <sz val="9"/>
        <rFont val="Noto Sans"/>
        <family val="2"/>
      </rPr>
      <t xml:space="preserve">望城坡村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①碟子塘至黑泥塘机耕采摘道建设长度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米、宽度</t>
    </r>
    <r>
      <rPr>
        <sz val="9"/>
        <rFont val="仿宋"/>
        <family val="3"/>
        <charset val="134"/>
      </rPr>
      <t xml:space="preserve">1.8</t>
    </r>
    <r>
      <rPr>
        <sz val="9"/>
        <rFont val="Noto Sans"/>
        <family val="2"/>
      </rPr>
      <t xml:space="preserve">米、厚度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公分；
②农产品中心下塘硬化长度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米宽</t>
    </r>
    <r>
      <rPr>
        <sz val="9"/>
        <rFont val="仿宋"/>
        <family val="3"/>
        <charset val="134"/>
      </rPr>
      <t xml:space="preserve">42</t>
    </r>
    <r>
      <rPr>
        <sz val="9"/>
        <rFont val="Noto Sans"/>
        <family val="2"/>
      </rPr>
      <t xml:space="preserve">米深度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米；
③新建大物元实验阳光棚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使用资金达到的效益目标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产权归属望城坡村委会，确保蓝莓基地产业健康发展，助推乡村旅游，以对外承包形式，确保蓝莓基地每年为村集体经济稳定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茶元头村、马家村、兴隆社区、沐三村、枫林村、白田社区</t>
  </si>
  <si>
    <t xml:space="preserve">茶元头街道办事处</t>
  </si>
  <si>
    <r>
      <rPr>
        <sz val="9"/>
        <rFont val="仿宋"/>
        <family val="3"/>
        <charset val="134"/>
      </rPr>
      <t xml:space="preserve">72</t>
    </r>
    <r>
      <rPr>
        <sz val="9"/>
        <rFont val="Noto Sans"/>
        <family val="2"/>
      </rPr>
      <t xml:space="preserve">口塘清理淤泥、砂石和垃圾，对涵卧管、溢洪道等放水设施进行维修改造</t>
    </r>
  </si>
  <si>
    <r>
      <rPr>
        <sz val="9"/>
        <rFont val="仿宋"/>
        <family val="3"/>
        <charset val="134"/>
      </rPr>
      <t xml:space="preserve">72</t>
    </r>
    <r>
      <rPr>
        <sz val="9"/>
        <rFont val="Noto Sans"/>
        <family val="2"/>
      </rPr>
      <t xml:space="preserve">口塘清淤改造，覆盖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村，新增蓄水量为</t>
    </r>
    <r>
      <rPr>
        <sz val="9"/>
        <rFont val="仿宋"/>
        <family val="3"/>
        <charset val="134"/>
      </rPr>
      <t xml:space="preserve">13.3</t>
    </r>
    <r>
      <rPr>
        <sz val="9"/>
        <rFont val="Noto Sans"/>
        <family val="2"/>
      </rPr>
      <t xml:space="preserve">万方。</t>
    </r>
  </si>
  <si>
    <r>
      <rPr>
        <sz val="10"/>
        <color rgb="FF000000"/>
        <rFont val="Noto Sans"/>
        <family val="2"/>
      </rPr>
      <t xml:space="preserve">白田社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道路建设</t>
    </r>
  </si>
  <si>
    <r>
      <rPr>
        <sz val="10"/>
        <color rgb="FF000000"/>
        <rFont val="Noto Sans"/>
        <family val="2"/>
      </rPr>
      <t xml:space="preserve">建设总长</t>
    </r>
    <r>
      <rPr>
        <sz val="10"/>
        <color rgb="FF000000"/>
        <rFont val="仿宋"/>
        <family val="3"/>
        <charset val="134"/>
      </rPr>
      <t xml:space="preserve">4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，铺设沥青路共计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产权归属：白田社区，该项目完成后能有效改善我村交通交通条件，便于居民出行。</t>
  </si>
  <si>
    <t xml:space="preserve">杨晞路油砂建设</t>
  </si>
  <si>
    <t xml:space="preserve">马家村杨晞路</t>
  </si>
  <si>
    <r>
      <rPr>
        <sz val="10"/>
        <color rgb="FF000000"/>
        <rFont val="Noto Sans"/>
        <family val="2"/>
      </rPr>
      <t xml:space="preserve">铺设油砂路长</t>
    </r>
    <r>
      <rPr>
        <sz val="10"/>
        <color rgb="FF000000"/>
        <rFont val="仿宋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产权归属：马家村村委会，该项目完成后能有效改善我村交通交通条件，便于村民出行。</t>
  </si>
  <si>
    <t xml:space="preserve">木桥边至神
仙岩水渠
建设</t>
  </si>
  <si>
    <r>
      <rPr>
        <sz val="10"/>
        <color rgb="FF000000"/>
        <rFont val="Noto Sans"/>
        <family val="2"/>
      </rPr>
      <t xml:space="preserve">对枫林村宗政组木桥边至神仙岩
修建排水渠，对其进行维修硬化加固，建设总长度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。
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材料费（包含河沙、水泥、沙石）共计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。
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马匹转运材料费，共计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元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人工劳务费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赵家塘组道路建设</t>
  </si>
  <si>
    <r>
      <rPr>
        <sz val="10"/>
        <color rgb="FF000000"/>
        <rFont val="Noto Sans"/>
        <family val="2"/>
      </rPr>
      <t xml:space="preserve">道路硬化改扩建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，小计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，堡坎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米，小计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t xml:space="preserve">产权归属：茶元头村村民委员，该项目完成后能有效改善我村交通交通条件，便于村民出行。</t>
  </si>
  <si>
    <t xml:space="preserve">赵家塘组沙石塘维修</t>
  </si>
  <si>
    <r>
      <rPr>
        <sz val="9"/>
        <rFont val="Noto Sans"/>
        <family val="2"/>
      </rPr>
      <t xml:space="preserve">清淤山塘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，堡坎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，挖机费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，运费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，   塘基硬化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，合计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产权归属：茶元头村村民委员，该项目建成后能便于村民进行农业生产生活，有效提高农田灌溉系数，提高生活生产质量。</t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组水渠修建</t>
    </r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樟木社区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组水渠进行维修硬化加固，建设总长度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。
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）材料费（包含河沙、水泥、沙石）共计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。
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）人工劳务费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产权归属：樟木社区居委会，项目建成后，完善村级基础设施建设，方便农作物用水，提高耕种积极性，提升农户幸福感。</t>
  </si>
  <si>
    <t xml:space="preserve">油茶基地管护</t>
  </si>
  <si>
    <t xml:space="preserve">油茶基地除虫、施肥、剪枝、除草等后期管护</t>
  </si>
  <si>
    <r>
      <rPr>
        <sz val="10"/>
        <color rgb="FF000000"/>
        <rFont val="Noto Sans"/>
        <family val="2"/>
      </rPr>
      <t xml:space="preserve">产权归属：苗儿村村民委员会，预计全年增加村集体经济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余元、预计带动村民贫困劳动力就业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人左右，监测户、贫困户分红</t>
    </r>
    <r>
      <rPr>
        <sz val="10"/>
        <color rgb="FF000000"/>
        <rFont val="仿宋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54</t>
    </r>
    <r>
      <rPr>
        <sz val="10"/>
        <color rgb="FF000000"/>
        <rFont val="Noto Sans"/>
        <family val="2"/>
      </rPr>
      <t xml:space="preserve">人，预计每年增加村级体收入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t xml:space="preserve">乡村治理和乡风文明建设</t>
  </si>
  <si>
    <t xml:space="preserve">乡村治理</t>
  </si>
  <si>
    <t xml:space="preserve">开展乡村治理示范假创建</t>
  </si>
  <si>
    <t xml:space="preserve">品牌调解室</t>
  </si>
  <si>
    <r>
      <rPr>
        <sz val="10"/>
        <color rgb="FF000000"/>
        <rFont val="Noto Sans"/>
        <family val="2"/>
      </rPr>
      <t xml:space="preserve">打造老禹、老何、老邓三所调解室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处</t>
    </r>
  </si>
  <si>
    <t xml:space="preserve">产权归属：田江村民委员会，本项目建成后，充分发动村民自治能力，尽量做到矛盾不出村，增加村民之间和谐幸福感。</t>
  </si>
  <si>
    <t xml:space="preserve">污水管道安装、地面硬化及基础设施</t>
  </si>
  <si>
    <t xml:space="preserve">产权归属：邓家社区，本项目建成后，改善居民生活环境，提升居民生活幸福感。</t>
  </si>
  <si>
    <t xml:space="preserve">状元州街道</t>
  </si>
  <si>
    <t xml:space="preserve">柘木社区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口塘清理淤泥、砂石和垃圾，对涵卧管、溢洪道等放水设施进行维修改造</t>
    </r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口塘清淤改造，覆盖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村，新增蓄水量为</t>
    </r>
    <r>
      <rPr>
        <sz val="10"/>
        <color rgb="FF000000"/>
        <rFont val="仿宋"/>
        <family val="3"/>
        <charset val="134"/>
      </rPr>
      <t xml:space="preserve">0.65</t>
    </r>
    <r>
      <rPr>
        <sz val="10"/>
        <color rgb="FF000000"/>
        <rFont val="Noto Sans"/>
        <family val="2"/>
      </rPr>
      <t xml:space="preserve">万方。</t>
    </r>
  </si>
  <si>
    <t xml:space="preserve">新滩镇街道</t>
  </si>
  <si>
    <t xml:space="preserve">新渡社区、江北社区、新滩社区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口塘清理淤泥、砂石和垃圾，对涵卧管、溢洪道等放水设施进行维修改造</t>
    </r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口塘清淤改造，覆盖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村，新增蓄水量为</t>
    </r>
    <r>
      <rPr>
        <sz val="10"/>
        <color rgb="FF000000"/>
        <rFont val="仿宋"/>
        <family val="3"/>
        <charset val="134"/>
      </rPr>
      <t xml:space="preserve">2.29</t>
    </r>
    <r>
      <rPr>
        <sz val="10"/>
        <color rgb="FF000000"/>
        <rFont val="Noto Sans"/>
        <family val="2"/>
      </rPr>
      <t xml:space="preserve">万方。</t>
    </r>
  </si>
  <si>
    <t xml:space="preserve">园艺场</t>
  </si>
  <si>
    <t xml:space="preserve">柑橘文化产业园配套</t>
  </si>
  <si>
    <r>
      <rPr>
        <sz val="10"/>
        <color rgb="FF000000"/>
        <rFont val="Noto Sans"/>
        <family val="2"/>
      </rPr>
      <t xml:space="preserve">修建园内排水渠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余米，需投资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，新栽种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余亩柑橘，租地、购苗、增设临时浇灌、步道等设施需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余万元，其它附属设施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。</t>
    </r>
  </si>
  <si>
    <r>
      <rPr>
        <sz val="10"/>
        <color rgb="FF000000"/>
        <rFont val="Noto Sans"/>
        <family val="2"/>
      </rPr>
      <t xml:space="preserve">使用资金达到的效益目标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产权归属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生态发展中心，改善老百姓居住环境，美化乡村， 同时让原来闲置土地重新利用起来，发展乡村旅游经济。</t>
    </r>
  </si>
  <si>
    <t xml:space="preserve">小型农田水利</t>
  </si>
  <si>
    <r>
      <rPr>
        <sz val="10"/>
        <color rgb="FF000000"/>
        <rFont val="Noto Sans"/>
        <family val="2"/>
      </rPr>
      <t xml:space="preserve">灌溉，排污渠</t>
    </r>
    <r>
      <rPr>
        <sz val="10"/>
        <color rgb="FF000000"/>
        <rFont val="仿宋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余米，下水井，涵管等预计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，其它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使用资金达到的效益目标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产权归属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生态发展中心，本项目建成后，美化园内环境，荒废山塘重新养殖水产，每年能带来集体收入一万元。</t>
    </r>
  </si>
  <si>
    <t xml:space="preserve">生态发展中心环境整治</t>
  </si>
  <si>
    <r>
      <rPr>
        <sz val="10"/>
        <color rgb="FF000000"/>
        <rFont val="Noto Sans"/>
        <family val="2"/>
      </rPr>
      <t xml:space="preserve">庭院绿化预计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、庭院车位基础硬化预计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元，砌筑超材料预计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使用资金达到的效益目标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优化人居环境、美化环境、促进乡村旅游、发展经济。</t>
    </r>
  </si>
  <si>
    <t xml:space="preserve">北塔区农业农村水利局</t>
  </si>
  <si>
    <r>
      <rPr>
        <sz val="10"/>
        <color rgb="FF000000"/>
        <rFont val="Noto Sans"/>
        <family val="2"/>
      </rPr>
      <t xml:space="preserve">对全区</t>
    </r>
    <r>
      <rPr>
        <sz val="10"/>
        <color rgb="FF000000"/>
        <rFont val="仿宋_GB2312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口山塘进行施工设计。</t>
    </r>
  </si>
  <si>
    <r>
      <rPr>
        <sz val="10"/>
        <rFont val="Noto Sans"/>
        <family val="2"/>
      </rPr>
      <t xml:space="preserve">对全区</t>
    </r>
    <r>
      <rPr>
        <sz val="10"/>
        <rFont val="仿宋_GB2312"/>
        <family val="0"/>
        <charset val="134"/>
      </rPr>
      <t xml:space="preserve">195</t>
    </r>
    <r>
      <rPr>
        <sz val="10"/>
        <rFont val="Noto Sans"/>
        <family val="2"/>
      </rPr>
      <t xml:space="preserve">口山塘进行施工设计。</t>
    </r>
  </si>
  <si>
    <t xml:space="preserve">新型经营主体贷款贴息</t>
  </si>
  <si>
    <t xml:space="preserve">综合保障</t>
  </si>
  <si>
    <t xml:space="preserve">防贫保险</t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北塔区防贫保</t>
    </r>
  </si>
  <si>
    <t xml:space="preserve">农村卫生厕所改造（户用、公共厕所）</t>
  </si>
  <si>
    <r>
      <rPr>
        <sz val="10"/>
        <color rgb="FF000000"/>
        <rFont val="Noto Sans"/>
        <family val="2"/>
      </rPr>
      <t xml:space="preserve">维修管道，通水</t>
    </r>
    <r>
      <rPr>
        <sz val="10"/>
        <color rgb="FF000000"/>
        <rFont val="仿宋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户，共计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。</t>
    </r>
  </si>
  <si>
    <t xml:space="preserve">                                          本项目建成后，改善居民生活环境，提升居民生活幸福感。</t>
  </si>
  <si>
    <t xml:space="preserve">农村污水治理</t>
  </si>
  <si>
    <t xml:space="preserve">陈家桥镇、茶元头街道</t>
  </si>
  <si>
    <t xml:space="preserve">枫林村、兴旺村、贺井村，田庄村</t>
  </si>
  <si>
    <t xml:space="preserve">农村环境整治项目建设</t>
  </si>
  <si>
    <t xml:space="preserve">四个村庄的污水处理系统、污水收集系统、三格池净化系统、人工湿地净化系统等</t>
  </si>
  <si>
    <r>
      <rPr>
        <sz val="9"/>
        <color rgb="FF000000"/>
        <rFont val="Noto Sans"/>
        <family val="2"/>
      </rPr>
      <t xml:space="preserve">使用资金达到的效益目标</t>
    </r>
    <r>
      <rPr>
        <sz val="9"/>
        <color rgb="FF000000"/>
        <rFont val="方正仿宋_GBK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完善村内基础设施，提升村级形象，打造宜居人居环境，提升百姓生活幸福感。</t>
    </r>
  </si>
  <si>
    <t xml:space="preserve">初产地加工和精深加工</t>
  </si>
  <si>
    <t xml:space="preserve">白田蔬菜精深加工及冷链物流项目</t>
  </si>
  <si>
    <r>
      <rPr>
        <sz val="10"/>
        <rFont val="方正仿宋_GBK"/>
        <family val="0"/>
        <charset val="134"/>
      </rPr>
      <t xml:space="preserve">1.</t>
    </r>
    <r>
      <rPr>
        <sz val="10.5"/>
        <rFont val="Noto Sans"/>
        <family val="2"/>
      </rPr>
      <t xml:space="preserve">新建蔬菜精深加工厂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个，占地面积</t>
    </r>
    <r>
      <rPr>
        <sz val="10.5"/>
        <rFont val="Times New Roman"/>
        <family val="1"/>
      </rPr>
      <t xml:space="preserve">7000m²</t>
    </r>
    <r>
      <rPr>
        <sz val="10.5"/>
        <rFont val="Noto Sans"/>
        <family val="2"/>
      </rPr>
      <t xml:space="preserve">，总建筑面积</t>
    </r>
    <r>
      <rPr>
        <sz val="10.5"/>
        <rFont val="Times New Roman"/>
        <family val="1"/>
      </rPr>
      <t xml:space="preserve">5000m</t>
    </r>
    <r>
      <rPr>
        <vertAlign val="superscript"/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，主要包括综合办公楼、原材料仓库及前置区，成品库，脱水蔬菜加工车间，净菜加工车间，速冻菜加工车间，辅助生产区间，仓储和拣配车间，冷库，农残检测室和质检中心，产品研发中心、蔬菜产品展示区等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加工厂配套生产生活设施建设，包括电网改造，污水处理设备，高清监控，厂区围墙、道路以及供电、给排水配套设施等。</t>
    </r>
  </si>
  <si>
    <t xml:space="preserve">产权归属：区农业农村水利局（乡村振兴局）。本项目建成后，可以持续发展壮大村集体经济，吸纳村内剩余劳动力就业，通过雇佣村内有劳动能力人员和脱贫劳动力，带动农户务工就业，增加村集体经济收入。</t>
  </si>
  <si>
    <t xml:space="preserve">白田蔬菜基地建设</t>
  </si>
  <si>
    <r>
      <rPr>
        <sz val="10"/>
        <rFont val="方正仿宋_GBK"/>
        <family val="0"/>
        <charset val="134"/>
      </rPr>
      <t xml:space="preserve">1.</t>
    </r>
    <r>
      <rPr>
        <sz val="10.5"/>
        <rFont val="Noto Sans"/>
        <family val="2"/>
      </rPr>
      <t xml:space="preserve">园区道路建设</t>
    </r>
    <r>
      <rPr>
        <sz val="10.5"/>
        <rFont val="Times New Roman"/>
        <family val="1"/>
      </rPr>
      <t xml:space="preserve">1500m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5m</t>
    </r>
    <r>
      <rPr>
        <sz val="10.5"/>
        <rFont val="Noto Sans"/>
        <family val="2"/>
      </rPr>
      <t xml:space="preserve">宽）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水网建设，包括新建水塔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座（</t>
    </r>
    <r>
      <rPr>
        <sz val="10.5"/>
        <rFont val="Times New Roman"/>
        <family val="1"/>
      </rPr>
      <t xml:space="preserve">300m³</t>
    </r>
    <r>
      <rPr>
        <sz val="10.5"/>
        <rFont val="Noto Sans"/>
        <family val="2"/>
      </rPr>
      <t xml:space="preserve">）、抽水机房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座、水泵（</t>
    </r>
    <r>
      <rPr>
        <sz val="10.5"/>
        <rFont val="Times New Roman"/>
        <family val="1"/>
      </rPr>
      <t xml:space="preserve">11kw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个、三相电网</t>
    </r>
    <r>
      <rPr>
        <sz val="10.5"/>
        <rFont val="Times New Roman"/>
        <family val="1"/>
      </rPr>
      <t xml:space="preserve">400m</t>
    </r>
    <r>
      <rPr>
        <sz val="10.5"/>
        <rFont val="Noto Sans"/>
        <family val="2"/>
      </rPr>
      <t xml:space="preserve">、灌溉管道主进水管</t>
    </r>
    <r>
      <rPr>
        <sz val="10.5"/>
        <rFont val="Times New Roman"/>
        <family val="1"/>
      </rPr>
      <t xml:space="preserve">600m</t>
    </r>
    <r>
      <rPr>
        <sz val="10.5"/>
        <rFont val="Noto Sans"/>
        <family val="2"/>
      </rPr>
      <t xml:space="preserve">、主出水管</t>
    </r>
    <r>
      <rPr>
        <sz val="10.5"/>
        <rFont val="Times New Roman"/>
        <family val="1"/>
      </rPr>
      <t xml:space="preserve">1000m</t>
    </r>
    <r>
      <rPr>
        <sz val="10.5"/>
        <rFont val="Noto Sans"/>
        <family val="2"/>
      </rPr>
      <t xml:space="preserve">、出水支管</t>
    </r>
    <r>
      <rPr>
        <sz val="10.5"/>
        <rFont val="Times New Roman"/>
        <family val="1"/>
      </rPr>
      <t xml:space="preserve">1500m</t>
    </r>
    <r>
      <rPr>
        <sz val="10.5"/>
        <rFont val="Noto Sans"/>
        <family val="2"/>
      </rPr>
      <t xml:space="preserve">、蔬菜基地水渠</t>
    </r>
    <r>
      <rPr>
        <sz val="10.5"/>
        <rFont val="Times New Roman"/>
        <family val="1"/>
      </rPr>
      <t xml:space="preserve">3000m</t>
    </r>
    <r>
      <rPr>
        <sz val="10.5"/>
        <rFont val="Noto Sans"/>
        <family val="2"/>
      </rPr>
      <t xml:space="preserve">。</t>
    </r>
  </si>
  <si>
    <t xml:space="preserve">谷洲村蔬菜基地建设</t>
  </si>
  <si>
    <r>
      <rPr>
        <sz val="10"/>
        <rFont val="方正仿宋_GBK"/>
        <family val="0"/>
        <charset val="134"/>
      </rPr>
      <t xml:space="preserve">1.</t>
    </r>
    <r>
      <rPr>
        <sz val="10.5"/>
        <rFont val="Noto Sans"/>
        <family val="2"/>
      </rPr>
      <t xml:space="preserve">维修清理原有排水渠</t>
    </r>
    <r>
      <rPr>
        <sz val="10.5"/>
        <rFont val="Times New Roman"/>
        <family val="1"/>
      </rPr>
      <t xml:space="preserve">5000m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新建排水渠</t>
    </r>
    <r>
      <rPr>
        <sz val="10.5"/>
        <rFont val="Times New Roman"/>
        <family val="1"/>
      </rPr>
      <t xml:space="preserve">800m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座泵站维修；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新建泵站（</t>
    </r>
    <r>
      <rPr>
        <sz val="10.5"/>
        <rFont val="Times New Roman"/>
        <family val="1"/>
      </rPr>
      <t xml:space="preserve">22kw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座、灌溉管道主管</t>
    </r>
    <r>
      <rPr>
        <sz val="10.5"/>
        <rFont val="Times New Roman"/>
        <family val="1"/>
      </rPr>
      <t xml:space="preserve">1000m</t>
    </r>
    <r>
      <rPr>
        <sz val="10.5"/>
        <rFont val="Noto Sans"/>
        <family val="2"/>
      </rPr>
      <t xml:space="preserve">、支管</t>
    </r>
    <r>
      <rPr>
        <sz val="10.5"/>
        <rFont val="Times New Roman"/>
        <family val="1"/>
      </rPr>
      <t xml:space="preserve">2000m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基地灌溉管道维修</t>
    </r>
    <r>
      <rPr>
        <sz val="10.5"/>
        <rFont val="Times New Roman"/>
        <family val="1"/>
      </rPr>
      <t xml:space="preserve">5000m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5. 30</t>
    </r>
    <r>
      <rPr>
        <sz val="10.5"/>
        <rFont val="Noto Sans"/>
        <family val="2"/>
      </rPr>
      <t xml:space="preserve">亩蔬菜基地田埂道维修建设。</t>
    </r>
  </si>
  <si>
    <t xml:space="preserve">产权归属：区农业农村水利局（乡村振兴局）、湖南呙氏老农民生态农业股份有限公司。本项目建成后，可以持续发展壮大村集体经济，吸纳村内剩余劳动力就业，通过雇佣村内有劳动能力人员和脱贫劳动力，带动农户务工就业，增加村集体经济收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;@"/>
    <numFmt numFmtId="167" formatCode="yyyy/m/d;@"/>
    <numFmt numFmtId="168" formatCode="0_ "/>
  </numFmts>
  <fonts count="3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vertAlign val="superscript"/>
      <sz val="9"/>
      <name val="仿宋_GB2312"/>
      <family val="0"/>
      <charset val="134"/>
    </font>
    <font>
      <vertAlign val="subscript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"/>
      <name val="仿宋_GB2312"/>
      <family val="0"/>
      <charset val="134"/>
    </font>
    <font>
      <sz val="9"/>
      <color rgb="FF000000"/>
      <name val="方正仿宋_GBK"/>
      <family val="0"/>
      <charset val="134"/>
    </font>
    <font>
      <sz val="10"/>
      <name val="方正仿宋_GBK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vertAlign val="superscript"/>
      <sz val="10.5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J137" activeCellId="0" sqref="J137"/>
    </sheetView>
  </sheetViews>
  <sheetFormatPr defaultColWidth="9.32421875" defaultRowHeight="12.75" zeroHeight="false" outlineLevelRow="0" outlineLevelCol="0"/>
  <cols>
    <col collapsed="false" customWidth="true" hidden="false" outlineLevel="0" max="10" min="10" style="1" width="13.99"/>
    <col collapsed="false" customWidth="true" hidden="false" outlineLevel="0" max="11" min="11" style="1" width="13.49"/>
    <col collapsed="false" customWidth="true" hidden="false" outlineLevel="0" max="13" min="13" style="1" width="23.15"/>
    <col collapsed="false" customWidth="true" hidden="false" outlineLevel="0" max="23" min="23" style="1" width="21.3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5" t="s">
        <v>3</v>
      </c>
      <c r="B4" s="6" t="s">
        <v>4</v>
      </c>
      <c r="C4" s="6"/>
      <c r="D4" s="6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7" t="s">
        <v>10</v>
      </c>
      <c r="K4" s="7"/>
      <c r="L4" s="5" t="s">
        <v>11</v>
      </c>
      <c r="M4" s="5" t="s">
        <v>12</v>
      </c>
      <c r="N4" s="8" t="s">
        <v>13</v>
      </c>
      <c r="O4" s="8"/>
      <c r="P4" s="8"/>
      <c r="Q4" s="8" t="s">
        <v>14</v>
      </c>
      <c r="R4" s="8"/>
      <c r="S4" s="8"/>
      <c r="T4" s="8"/>
      <c r="U4" s="8"/>
      <c r="V4" s="8"/>
      <c r="W4" s="5" t="s">
        <v>15</v>
      </c>
      <c r="X4" s="5" t="s">
        <v>16</v>
      </c>
    </row>
    <row r="5" customFormat="false" ht="12.75" hidden="false" customHeight="true" outlineLevel="0" collapsed="false">
      <c r="A5" s="5"/>
      <c r="B5" s="5" t="s">
        <v>17</v>
      </c>
      <c r="C5" s="5" t="s">
        <v>18</v>
      </c>
      <c r="D5" s="5" t="s">
        <v>19</v>
      </c>
      <c r="E5" s="5"/>
      <c r="F5" s="5"/>
      <c r="G5" s="5"/>
      <c r="H5" s="5"/>
      <c r="I5" s="5"/>
      <c r="J5" s="8" t="s">
        <v>20</v>
      </c>
      <c r="K5" s="5" t="s">
        <v>21</v>
      </c>
      <c r="L5" s="5"/>
      <c r="M5" s="5"/>
      <c r="N5" s="8" t="s">
        <v>22</v>
      </c>
      <c r="O5" s="8" t="s">
        <v>23</v>
      </c>
      <c r="P5" s="8"/>
      <c r="Q5" s="8" t="s">
        <v>24</v>
      </c>
      <c r="R5" s="8" t="s">
        <v>25</v>
      </c>
      <c r="S5" s="8" t="s">
        <v>26</v>
      </c>
      <c r="T5" s="8" t="s">
        <v>23</v>
      </c>
      <c r="U5" s="8"/>
      <c r="V5" s="8"/>
      <c r="W5" s="5"/>
      <c r="X5" s="5"/>
    </row>
    <row r="6" customFormat="false" ht="67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8" t="s">
        <v>27</v>
      </c>
      <c r="P6" s="8" t="s">
        <v>28</v>
      </c>
      <c r="Q6" s="8"/>
      <c r="R6" s="8"/>
      <c r="S6" s="8"/>
      <c r="T6" s="8" t="s">
        <v>29</v>
      </c>
      <c r="U6" s="8" t="s">
        <v>30</v>
      </c>
      <c r="V6" s="8" t="s">
        <v>31</v>
      </c>
      <c r="W6" s="5"/>
      <c r="X6" s="5"/>
    </row>
    <row r="7" customFormat="false" ht="79" hidden="false" customHeight="true" outlineLevel="0" collapsed="false">
      <c r="A7" s="9" t="n">
        <v>1</v>
      </c>
      <c r="B7" s="10" t="s">
        <v>32</v>
      </c>
      <c r="C7" s="10" t="s">
        <v>33</v>
      </c>
      <c r="D7" s="10" t="s">
        <v>34</v>
      </c>
      <c r="E7" s="10" t="s">
        <v>35</v>
      </c>
      <c r="F7" s="10" t="s">
        <v>36</v>
      </c>
      <c r="G7" s="10" t="s">
        <v>33</v>
      </c>
      <c r="H7" s="10" t="s">
        <v>37</v>
      </c>
      <c r="I7" s="10" t="s">
        <v>36</v>
      </c>
      <c r="J7" s="11" t="n">
        <v>45170</v>
      </c>
      <c r="K7" s="11" t="n">
        <v>45261</v>
      </c>
      <c r="L7" s="10" t="s">
        <v>36</v>
      </c>
      <c r="M7" s="10" t="s">
        <v>38</v>
      </c>
      <c r="N7" s="10" t="n">
        <v>10</v>
      </c>
      <c r="O7" s="10" t="n">
        <v>10</v>
      </c>
      <c r="P7" s="10" t="n">
        <v>0</v>
      </c>
      <c r="Q7" s="10" t="n">
        <v>1</v>
      </c>
      <c r="R7" s="10" t="n">
        <v>320</v>
      </c>
      <c r="S7" s="10" t="n">
        <v>986</v>
      </c>
      <c r="T7" s="10" t="n">
        <v>0</v>
      </c>
      <c r="U7" s="10" t="n">
        <v>2</v>
      </c>
      <c r="V7" s="10" t="n">
        <v>2</v>
      </c>
      <c r="W7" s="10" t="s">
        <v>39</v>
      </c>
      <c r="X7" s="8"/>
    </row>
    <row r="8" customFormat="false" ht="79" hidden="false" customHeight="true" outlineLevel="0" collapsed="false">
      <c r="A8" s="10" t="n">
        <v>2</v>
      </c>
      <c r="B8" s="10" t="s">
        <v>40</v>
      </c>
      <c r="C8" s="10" t="s">
        <v>41</v>
      </c>
      <c r="D8" s="10" t="s">
        <v>42</v>
      </c>
      <c r="E8" s="10" t="s">
        <v>35</v>
      </c>
      <c r="F8" s="10" t="s">
        <v>43</v>
      </c>
      <c r="G8" s="10" t="s">
        <v>44</v>
      </c>
      <c r="H8" s="10" t="s">
        <v>45</v>
      </c>
      <c r="I8" s="10" t="s">
        <v>43</v>
      </c>
      <c r="J8" s="12" t="s">
        <v>46</v>
      </c>
      <c r="K8" s="12" t="s">
        <v>47</v>
      </c>
      <c r="L8" s="10" t="s">
        <v>43</v>
      </c>
      <c r="M8" s="13" t="s">
        <v>48</v>
      </c>
      <c r="N8" s="10" t="n">
        <v>15</v>
      </c>
      <c r="O8" s="10" t="n">
        <v>15</v>
      </c>
      <c r="P8" s="10" t="n">
        <v>0</v>
      </c>
      <c r="Q8" s="10" t="n">
        <v>1</v>
      </c>
      <c r="R8" s="10" t="n">
        <v>466</v>
      </c>
      <c r="S8" s="10" t="n">
        <v>1460</v>
      </c>
      <c r="T8" s="10" t="n">
        <v>1</v>
      </c>
      <c r="U8" s="10" t="n">
        <v>10</v>
      </c>
      <c r="V8" s="10" t="n">
        <v>23</v>
      </c>
      <c r="W8" s="14" t="s">
        <v>49</v>
      </c>
      <c r="X8" s="15"/>
    </row>
    <row r="9" customFormat="false" ht="69" hidden="false" customHeight="true" outlineLevel="0" collapsed="false">
      <c r="A9" s="10" t="n">
        <v>3</v>
      </c>
      <c r="B9" s="10" t="s">
        <v>32</v>
      </c>
      <c r="C9" s="10" t="s">
        <v>33</v>
      </c>
      <c r="D9" s="10" t="s">
        <v>34</v>
      </c>
      <c r="E9" s="10" t="s">
        <v>35</v>
      </c>
      <c r="F9" s="10" t="s">
        <v>43</v>
      </c>
      <c r="G9" s="10" t="s">
        <v>50</v>
      </c>
      <c r="H9" s="10" t="s">
        <v>37</v>
      </c>
      <c r="I9" s="10" t="s">
        <v>43</v>
      </c>
      <c r="J9" s="12" t="s">
        <v>51</v>
      </c>
      <c r="K9" s="12" t="s">
        <v>52</v>
      </c>
      <c r="L9" s="10" t="s">
        <v>43</v>
      </c>
      <c r="M9" s="10" t="s">
        <v>53</v>
      </c>
      <c r="N9" s="10" t="n">
        <v>15</v>
      </c>
      <c r="O9" s="10" t="n">
        <v>15</v>
      </c>
      <c r="P9" s="10" t="n">
        <v>0</v>
      </c>
      <c r="Q9" s="10" t="n">
        <v>1</v>
      </c>
      <c r="R9" s="10" t="n">
        <v>177</v>
      </c>
      <c r="S9" s="10" t="n">
        <v>572</v>
      </c>
      <c r="T9" s="10" t="n">
        <v>1</v>
      </c>
      <c r="U9" s="10" t="n">
        <v>46</v>
      </c>
      <c r="V9" s="10" t="n">
        <v>143</v>
      </c>
      <c r="W9" s="14" t="s">
        <v>54</v>
      </c>
      <c r="X9" s="15"/>
    </row>
    <row r="10" customFormat="false" ht="75" hidden="false" customHeight="true" outlineLevel="0" collapsed="false">
      <c r="A10" s="10" t="n">
        <v>4</v>
      </c>
      <c r="B10" s="10" t="s">
        <v>40</v>
      </c>
      <c r="C10" s="10" t="s">
        <v>55</v>
      </c>
      <c r="D10" s="10" t="s">
        <v>56</v>
      </c>
      <c r="E10" s="10" t="s">
        <v>35</v>
      </c>
      <c r="F10" s="10" t="s">
        <v>43</v>
      </c>
      <c r="G10" s="10" t="s">
        <v>57</v>
      </c>
      <c r="H10" s="10" t="s">
        <v>45</v>
      </c>
      <c r="I10" s="10" t="s">
        <v>43</v>
      </c>
      <c r="J10" s="11" t="n">
        <v>45170</v>
      </c>
      <c r="K10" s="16" t="s">
        <v>58</v>
      </c>
      <c r="L10" s="10" t="s">
        <v>43</v>
      </c>
      <c r="M10" s="14" t="s">
        <v>59</v>
      </c>
      <c r="N10" s="10" t="n">
        <v>23</v>
      </c>
      <c r="O10" s="10" t="n">
        <v>23</v>
      </c>
      <c r="P10" s="10" t="n">
        <v>0</v>
      </c>
      <c r="Q10" s="10" t="n">
        <v>1</v>
      </c>
      <c r="R10" s="10" t="n">
        <v>466</v>
      </c>
      <c r="S10" s="10" t="n">
        <v>1460</v>
      </c>
      <c r="T10" s="10" t="n">
        <v>1</v>
      </c>
      <c r="U10" s="10" t="n">
        <v>46</v>
      </c>
      <c r="V10" s="10" t="n">
        <v>143</v>
      </c>
      <c r="W10" s="14" t="s">
        <v>60</v>
      </c>
      <c r="X10" s="8"/>
    </row>
    <row r="11" customFormat="false" ht="74" hidden="false" customHeight="true" outlineLevel="0" collapsed="false">
      <c r="A11" s="10" t="n">
        <v>5</v>
      </c>
      <c r="B11" s="10" t="s">
        <v>32</v>
      </c>
      <c r="C11" s="10" t="s">
        <v>33</v>
      </c>
      <c r="D11" s="10" t="s">
        <v>34</v>
      </c>
      <c r="E11" s="10" t="s">
        <v>35</v>
      </c>
      <c r="F11" s="10" t="s">
        <v>61</v>
      </c>
      <c r="G11" s="10" t="s">
        <v>62</v>
      </c>
      <c r="H11" s="10" t="s">
        <v>37</v>
      </c>
      <c r="I11" s="10" t="s">
        <v>35</v>
      </c>
      <c r="J11" s="12" t="s">
        <v>63</v>
      </c>
      <c r="K11" s="12" t="s">
        <v>52</v>
      </c>
      <c r="L11" s="10" t="s">
        <v>35</v>
      </c>
      <c r="M11" s="14" t="s">
        <v>64</v>
      </c>
      <c r="N11" s="10" t="n">
        <v>40</v>
      </c>
      <c r="O11" s="10" t="n">
        <v>40</v>
      </c>
      <c r="P11" s="10" t="n">
        <v>0</v>
      </c>
      <c r="Q11" s="10" t="n">
        <v>6</v>
      </c>
      <c r="R11" s="10" t="n">
        <v>510</v>
      </c>
      <c r="S11" s="10" t="n">
        <v>1835</v>
      </c>
      <c r="T11" s="10" t="n">
        <v>6</v>
      </c>
      <c r="U11" s="10" t="n">
        <v>82</v>
      </c>
      <c r="V11" s="10" t="n">
        <v>263</v>
      </c>
      <c r="W11" s="14" t="s">
        <v>65</v>
      </c>
      <c r="X11" s="17"/>
    </row>
    <row r="12" customFormat="false" ht="83" hidden="false" customHeight="true" outlineLevel="0" collapsed="false">
      <c r="A12" s="10" t="n">
        <v>6</v>
      </c>
      <c r="B12" s="10" t="s">
        <v>32</v>
      </c>
      <c r="C12" s="10" t="s">
        <v>33</v>
      </c>
      <c r="D12" s="10" t="s">
        <v>34</v>
      </c>
      <c r="E12" s="10" t="s">
        <v>35</v>
      </c>
      <c r="F12" s="10" t="s">
        <v>66</v>
      </c>
      <c r="G12" s="10" t="s">
        <v>33</v>
      </c>
      <c r="H12" s="10" t="s">
        <v>37</v>
      </c>
      <c r="I12" s="18" t="s">
        <v>66</v>
      </c>
      <c r="J12" s="11" t="n">
        <v>45170</v>
      </c>
      <c r="K12" s="11" t="n">
        <v>45261</v>
      </c>
      <c r="L12" s="14" t="s">
        <v>66</v>
      </c>
      <c r="M12" s="10" t="s">
        <v>67</v>
      </c>
      <c r="N12" s="10" t="n">
        <v>10</v>
      </c>
      <c r="O12" s="10" t="n">
        <v>10</v>
      </c>
      <c r="P12" s="10" t="n">
        <v>0</v>
      </c>
      <c r="Q12" s="10" t="n">
        <v>1</v>
      </c>
      <c r="R12" s="10" t="n">
        <v>103</v>
      </c>
      <c r="S12" s="10" t="n">
        <v>300</v>
      </c>
      <c r="T12" s="10" t="n">
        <v>1</v>
      </c>
      <c r="U12" s="10" t="n">
        <v>12</v>
      </c>
      <c r="V12" s="10" t="n">
        <v>27</v>
      </c>
      <c r="W12" s="10" t="s">
        <v>68</v>
      </c>
      <c r="X12" s="8"/>
    </row>
    <row r="13" customFormat="false" ht="67.5" hidden="false" customHeight="false" outlineLevel="0" collapsed="false">
      <c r="A13" s="10" t="n">
        <v>7</v>
      </c>
      <c r="B13" s="10" t="s">
        <v>32</v>
      </c>
      <c r="C13" s="10" t="s">
        <v>33</v>
      </c>
      <c r="D13" s="10" t="s">
        <v>34</v>
      </c>
      <c r="E13" s="10" t="s">
        <v>35</v>
      </c>
      <c r="F13" s="10" t="s">
        <v>66</v>
      </c>
      <c r="G13" s="10" t="s">
        <v>62</v>
      </c>
      <c r="H13" s="10" t="s">
        <v>37</v>
      </c>
      <c r="I13" s="10" t="s">
        <v>66</v>
      </c>
      <c r="J13" s="19" t="s">
        <v>69</v>
      </c>
      <c r="K13" s="11" t="s">
        <v>70</v>
      </c>
      <c r="L13" s="10" t="s">
        <v>66</v>
      </c>
      <c r="M13" s="10" t="s">
        <v>71</v>
      </c>
      <c r="N13" s="10" t="n">
        <v>15</v>
      </c>
      <c r="O13" s="10" t="n">
        <v>15</v>
      </c>
      <c r="P13" s="10" t="n">
        <v>0</v>
      </c>
      <c r="Q13" s="10" t="n">
        <v>1</v>
      </c>
      <c r="R13" s="10" t="n">
        <v>103</v>
      </c>
      <c r="S13" s="10" t="n">
        <v>300</v>
      </c>
      <c r="T13" s="10" t="n">
        <v>1</v>
      </c>
      <c r="U13" s="10" t="n">
        <v>12</v>
      </c>
      <c r="V13" s="10" t="n">
        <v>27</v>
      </c>
      <c r="W13" s="10" t="s">
        <v>68</v>
      </c>
      <c r="X13" s="8"/>
    </row>
    <row r="14" customFormat="false" ht="78" hidden="false" customHeight="true" outlineLevel="0" collapsed="false">
      <c r="A14" s="10" t="n">
        <v>8</v>
      </c>
      <c r="B14" s="10" t="s">
        <v>40</v>
      </c>
      <c r="C14" s="10" t="s">
        <v>41</v>
      </c>
      <c r="D14" s="10" t="s">
        <v>72</v>
      </c>
      <c r="E14" s="10" t="s">
        <v>35</v>
      </c>
      <c r="F14" s="10" t="s">
        <v>73</v>
      </c>
      <c r="G14" s="10" t="s">
        <v>74</v>
      </c>
      <c r="H14" s="10" t="s">
        <v>45</v>
      </c>
      <c r="I14" s="10" t="s">
        <v>73</v>
      </c>
      <c r="J14" s="20" t="s">
        <v>51</v>
      </c>
      <c r="K14" s="20" t="s">
        <v>75</v>
      </c>
      <c r="L14" s="10" t="s">
        <v>73</v>
      </c>
      <c r="M14" s="21" t="s">
        <v>76</v>
      </c>
      <c r="N14" s="10" t="n">
        <v>25</v>
      </c>
      <c r="O14" s="10" t="n">
        <v>25</v>
      </c>
      <c r="P14" s="10" t="n">
        <v>0</v>
      </c>
      <c r="Q14" s="10" t="n">
        <v>1</v>
      </c>
      <c r="R14" s="10" t="n">
        <v>371</v>
      </c>
      <c r="S14" s="10" t="n">
        <v>1088</v>
      </c>
      <c r="T14" s="10" t="n">
        <v>1</v>
      </c>
      <c r="U14" s="10" t="n">
        <v>15</v>
      </c>
      <c r="V14" s="10" t="n">
        <v>42</v>
      </c>
      <c r="W14" s="14" t="s">
        <v>77</v>
      </c>
      <c r="X14" s="8"/>
    </row>
    <row r="15" customFormat="false" ht="80" hidden="false" customHeight="true" outlineLevel="0" collapsed="false">
      <c r="A15" s="10" t="n">
        <v>9</v>
      </c>
      <c r="B15" s="10" t="s">
        <v>40</v>
      </c>
      <c r="C15" s="10" t="s">
        <v>41</v>
      </c>
      <c r="D15" s="10" t="s">
        <v>42</v>
      </c>
      <c r="E15" s="10" t="s">
        <v>35</v>
      </c>
      <c r="F15" s="10" t="s">
        <v>73</v>
      </c>
      <c r="G15" s="10" t="s">
        <v>78</v>
      </c>
      <c r="H15" s="10" t="s">
        <v>37</v>
      </c>
      <c r="I15" s="18" t="s">
        <v>73</v>
      </c>
      <c r="J15" s="11" t="n">
        <v>45170</v>
      </c>
      <c r="K15" s="11" t="n">
        <v>45261</v>
      </c>
      <c r="L15" s="14" t="s">
        <v>73</v>
      </c>
      <c r="M15" s="9" t="s">
        <v>79</v>
      </c>
      <c r="N15" s="10" t="n">
        <v>18</v>
      </c>
      <c r="O15" s="10" t="n">
        <v>18</v>
      </c>
      <c r="P15" s="10" t="n">
        <v>0</v>
      </c>
      <c r="Q15" s="10" t="n">
        <v>1</v>
      </c>
      <c r="R15" s="10" t="n">
        <v>15</v>
      </c>
      <c r="S15" s="10" t="n">
        <v>40</v>
      </c>
      <c r="T15" s="10" t="n">
        <v>1</v>
      </c>
      <c r="U15" s="10" t="n">
        <v>6</v>
      </c>
      <c r="V15" s="10" t="n">
        <v>13</v>
      </c>
      <c r="W15" s="10" t="s">
        <v>80</v>
      </c>
      <c r="X15" s="8"/>
    </row>
    <row r="16" customFormat="false" ht="67.5" hidden="false" customHeight="false" outlineLevel="0" collapsed="false">
      <c r="A16" s="10" t="n">
        <v>10</v>
      </c>
      <c r="B16" s="10" t="s">
        <v>32</v>
      </c>
      <c r="C16" s="10" t="s">
        <v>33</v>
      </c>
      <c r="D16" s="10" t="s">
        <v>34</v>
      </c>
      <c r="E16" s="10" t="s">
        <v>35</v>
      </c>
      <c r="F16" s="10" t="s">
        <v>73</v>
      </c>
      <c r="G16" s="10" t="s">
        <v>62</v>
      </c>
      <c r="H16" s="10" t="s">
        <v>37</v>
      </c>
      <c r="I16" s="10" t="s">
        <v>73</v>
      </c>
      <c r="J16" s="20" t="s">
        <v>47</v>
      </c>
      <c r="K16" s="9" t="s">
        <v>70</v>
      </c>
      <c r="L16" s="10" t="s">
        <v>73</v>
      </c>
      <c r="M16" s="10" t="s">
        <v>81</v>
      </c>
      <c r="N16" s="10" t="n">
        <v>20</v>
      </c>
      <c r="O16" s="10" t="n">
        <v>20</v>
      </c>
      <c r="P16" s="10" t="n">
        <v>0</v>
      </c>
      <c r="Q16" s="10" t="n">
        <v>1</v>
      </c>
      <c r="R16" s="10" t="n">
        <v>371</v>
      </c>
      <c r="S16" s="10" t="n">
        <v>1088</v>
      </c>
      <c r="T16" s="10" t="n">
        <v>1</v>
      </c>
      <c r="U16" s="10" t="n">
        <v>15</v>
      </c>
      <c r="V16" s="10" t="n">
        <v>42</v>
      </c>
      <c r="W16" s="10" t="s">
        <v>82</v>
      </c>
      <c r="X16" s="22"/>
    </row>
    <row r="17" customFormat="false" ht="75" hidden="false" customHeight="true" outlineLevel="0" collapsed="false">
      <c r="A17" s="10" t="n">
        <v>11</v>
      </c>
      <c r="B17" s="10" t="s">
        <v>32</v>
      </c>
      <c r="C17" s="10" t="s">
        <v>33</v>
      </c>
      <c r="D17" s="10" t="s">
        <v>34</v>
      </c>
      <c r="E17" s="10" t="s">
        <v>35</v>
      </c>
      <c r="F17" s="10" t="s">
        <v>83</v>
      </c>
      <c r="G17" s="10" t="s">
        <v>33</v>
      </c>
      <c r="H17" s="10" t="s">
        <v>37</v>
      </c>
      <c r="I17" s="10" t="s">
        <v>83</v>
      </c>
      <c r="J17" s="11" t="n">
        <v>45170</v>
      </c>
      <c r="K17" s="11" t="n">
        <v>45261</v>
      </c>
      <c r="L17" s="10" t="s">
        <v>83</v>
      </c>
      <c r="M17" s="10" t="s">
        <v>38</v>
      </c>
      <c r="N17" s="10" t="n">
        <v>10</v>
      </c>
      <c r="O17" s="10" t="n">
        <v>10</v>
      </c>
      <c r="P17" s="10" t="n">
        <v>0</v>
      </c>
      <c r="Q17" s="10" t="n">
        <v>1</v>
      </c>
      <c r="R17" s="10" t="n">
        <v>358</v>
      </c>
      <c r="S17" s="10" t="n">
        <v>1080</v>
      </c>
      <c r="T17" s="10" t="n">
        <v>0</v>
      </c>
      <c r="U17" s="10" t="n">
        <v>6</v>
      </c>
      <c r="V17" s="10" t="n">
        <v>16</v>
      </c>
      <c r="W17" s="10" t="s">
        <v>39</v>
      </c>
      <c r="X17" s="8"/>
    </row>
    <row r="18" customFormat="false" ht="111" hidden="false" customHeight="true" outlineLevel="0" collapsed="false">
      <c r="A18" s="10" t="n">
        <v>12</v>
      </c>
      <c r="B18" s="10" t="s">
        <v>40</v>
      </c>
      <c r="C18" s="10" t="s">
        <v>41</v>
      </c>
      <c r="D18" s="10" t="s">
        <v>42</v>
      </c>
      <c r="E18" s="10" t="s">
        <v>35</v>
      </c>
      <c r="F18" s="10" t="s">
        <v>84</v>
      </c>
      <c r="G18" s="10" t="s">
        <v>85</v>
      </c>
      <c r="H18" s="10" t="s">
        <v>37</v>
      </c>
      <c r="I18" s="10" t="s">
        <v>86</v>
      </c>
      <c r="J18" s="12" t="s">
        <v>87</v>
      </c>
      <c r="K18" s="12" t="s">
        <v>88</v>
      </c>
      <c r="L18" s="10" t="s">
        <v>84</v>
      </c>
      <c r="M18" s="21" t="s">
        <v>89</v>
      </c>
      <c r="N18" s="10" t="n">
        <v>30</v>
      </c>
      <c r="O18" s="10" t="n">
        <v>30</v>
      </c>
      <c r="P18" s="10" t="n">
        <v>0</v>
      </c>
      <c r="Q18" s="10" t="n">
        <v>1</v>
      </c>
      <c r="R18" s="10" t="n">
        <v>120</v>
      </c>
      <c r="S18" s="10" t="n">
        <v>358</v>
      </c>
      <c r="T18" s="10" t="n">
        <v>1</v>
      </c>
      <c r="U18" s="10" t="n">
        <v>6</v>
      </c>
      <c r="V18" s="10" t="n">
        <v>16</v>
      </c>
      <c r="W18" s="14" t="s">
        <v>90</v>
      </c>
      <c r="X18" s="8"/>
    </row>
    <row r="19" customFormat="false" ht="90" hidden="false" customHeight="false" outlineLevel="0" collapsed="false">
      <c r="A19" s="10" t="n">
        <v>13</v>
      </c>
      <c r="B19" s="10" t="s">
        <v>40</v>
      </c>
      <c r="C19" s="10" t="s">
        <v>91</v>
      </c>
      <c r="D19" s="10" t="s">
        <v>92</v>
      </c>
      <c r="E19" s="10" t="s">
        <v>35</v>
      </c>
      <c r="F19" s="10" t="s">
        <v>84</v>
      </c>
      <c r="G19" s="10" t="s">
        <v>93</v>
      </c>
      <c r="H19" s="10" t="s">
        <v>37</v>
      </c>
      <c r="I19" s="10" t="s">
        <v>84</v>
      </c>
      <c r="J19" s="12" t="s">
        <v>87</v>
      </c>
      <c r="K19" s="12" t="s">
        <v>88</v>
      </c>
      <c r="L19" s="10" t="s">
        <v>84</v>
      </c>
      <c r="M19" s="14" t="s">
        <v>94</v>
      </c>
      <c r="N19" s="10" t="n">
        <v>45</v>
      </c>
      <c r="O19" s="10" t="n">
        <v>45</v>
      </c>
      <c r="P19" s="10" t="n">
        <v>0</v>
      </c>
      <c r="Q19" s="10" t="n">
        <v>1</v>
      </c>
      <c r="R19" s="10" t="n">
        <v>120</v>
      </c>
      <c r="S19" s="10" t="n">
        <v>358</v>
      </c>
      <c r="T19" s="10" t="n">
        <v>1</v>
      </c>
      <c r="U19" s="10" t="n">
        <v>6</v>
      </c>
      <c r="V19" s="10" t="n">
        <v>16</v>
      </c>
      <c r="W19" s="14" t="s">
        <v>90</v>
      </c>
      <c r="X19" s="15"/>
    </row>
    <row r="20" customFormat="false" ht="56.25" hidden="false" customHeight="false" outlineLevel="0" collapsed="false">
      <c r="A20" s="10" t="n">
        <v>14</v>
      </c>
      <c r="B20" s="10" t="s">
        <v>32</v>
      </c>
      <c r="C20" s="10" t="s">
        <v>33</v>
      </c>
      <c r="D20" s="10" t="s">
        <v>34</v>
      </c>
      <c r="E20" s="10" t="s">
        <v>35</v>
      </c>
      <c r="F20" s="10" t="s">
        <v>84</v>
      </c>
      <c r="G20" s="10" t="s">
        <v>62</v>
      </c>
      <c r="H20" s="10" t="s">
        <v>45</v>
      </c>
      <c r="I20" s="10" t="s">
        <v>84</v>
      </c>
      <c r="J20" s="12" t="s">
        <v>51</v>
      </c>
      <c r="K20" s="12" t="s">
        <v>70</v>
      </c>
      <c r="L20" s="10" t="s">
        <v>84</v>
      </c>
      <c r="M20" s="14" t="s">
        <v>95</v>
      </c>
      <c r="N20" s="10" t="n">
        <v>30</v>
      </c>
      <c r="O20" s="10" t="n">
        <v>30</v>
      </c>
      <c r="P20" s="10" t="n">
        <v>0</v>
      </c>
      <c r="Q20" s="10" t="n">
        <v>1</v>
      </c>
      <c r="R20" s="10" t="n">
        <v>119</v>
      </c>
      <c r="S20" s="10" t="n">
        <v>412</v>
      </c>
      <c r="T20" s="10" t="n">
        <v>1</v>
      </c>
      <c r="U20" s="10" t="n">
        <v>5</v>
      </c>
      <c r="V20" s="10" t="n">
        <v>17</v>
      </c>
      <c r="W20" s="14" t="s">
        <v>96</v>
      </c>
      <c r="X20" s="15"/>
    </row>
    <row r="21" customFormat="false" ht="45" hidden="false" customHeight="false" outlineLevel="0" collapsed="false">
      <c r="A21" s="10" t="n">
        <v>15</v>
      </c>
      <c r="B21" s="10" t="s">
        <v>40</v>
      </c>
      <c r="C21" s="10" t="s">
        <v>55</v>
      </c>
      <c r="D21" s="10" t="s">
        <v>56</v>
      </c>
      <c r="E21" s="10" t="s">
        <v>35</v>
      </c>
      <c r="F21" s="10" t="s">
        <v>84</v>
      </c>
      <c r="G21" s="10" t="s">
        <v>97</v>
      </c>
      <c r="H21" s="10" t="s">
        <v>37</v>
      </c>
      <c r="I21" s="10" t="s">
        <v>98</v>
      </c>
      <c r="J21" s="12" t="s">
        <v>75</v>
      </c>
      <c r="K21" s="12" t="s">
        <v>47</v>
      </c>
      <c r="L21" s="10" t="s">
        <v>84</v>
      </c>
      <c r="M21" s="14" t="s">
        <v>99</v>
      </c>
      <c r="N21" s="10" t="n">
        <v>25</v>
      </c>
      <c r="O21" s="10" t="n">
        <v>25</v>
      </c>
      <c r="P21" s="10" t="n">
        <v>0</v>
      </c>
      <c r="Q21" s="10" t="n">
        <v>1</v>
      </c>
      <c r="R21" s="10" t="n">
        <v>50</v>
      </c>
      <c r="S21" s="10" t="n">
        <v>126</v>
      </c>
      <c r="T21" s="10" t="n">
        <v>1</v>
      </c>
      <c r="U21" s="10" t="n">
        <v>3</v>
      </c>
      <c r="V21" s="10" t="n">
        <v>8</v>
      </c>
      <c r="W21" s="14" t="s">
        <v>100</v>
      </c>
      <c r="X21" s="8"/>
    </row>
    <row r="22" customFormat="false" ht="67.5" hidden="false" customHeight="false" outlineLevel="0" collapsed="false">
      <c r="A22" s="10" t="n">
        <v>16</v>
      </c>
      <c r="B22" s="10" t="s">
        <v>40</v>
      </c>
      <c r="C22" s="10" t="s">
        <v>41</v>
      </c>
      <c r="D22" s="10" t="s">
        <v>42</v>
      </c>
      <c r="E22" s="10" t="s">
        <v>35</v>
      </c>
      <c r="F22" s="10" t="s">
        <v>84</v>
      </c>
      <c r="G22" s="10" t="s">
        <v>101</v>
      </c>
      <c r="H22" s="10" t="s">
        <v>37</v>
      </c>
      <c r="I22" s="10" t="s">
        <v>84</v>
      </c>
      <c r="J22" s="11" t="s">
        <v>47</v>
      </c>
      <c r="K22" s="11" t="s">
        <v>70</v>
      </c>
      <c r="L22" s="10" t="s">
        <v>84</v>
      </c>
      <c r="M22" s="10" t="s">
        <v>102</v>
      </c>
      <c r="N22" s="23" t="n">
        <v>30</v>
      </c>
      <c r="O22" s="23" t="n">
        <v>30</v>
      </c>
      <c r="P22" s="10" t="n">
        <v>0</v>
      </c>
      <c r="Q22" s="10" t="n">
        <v>1</v>
      </c>
      <c r="R22" s="10" t="n">
        <v>119</v>
      </c>
      <c r="S22" s="10" t="n">
        <v>412</v>
      </c>
      <c r="T22" s="10" t="n">
        <v>1</v>
      </c>
      <c r="U22" s="10" t="n">
        <v>5</v>
      </c>
      <c r="V22" s="10" t="n">
        <v>17</v>
      </c>
      <c r="W22" s="10" t="s">
        <v>103</v>
      </c>
      <c r="X22" s="15"/>
    </row>
    <row r="23" customFormat="false" ht="78.75" hidden="false" customHeight="false" outlineLevel="0" collapsed="false">
      <c r="A23" s="10" t="n">
        <v>17</v>
      </c>
      <c r="B23" s="10" t="s">
        <v>40</v>
      </c>
      <c r="C23" s="10" t="s">
        <v>55</v>
      </c>
      <c r="D23" s="10" t="s">
        <v>56</v>
      </c>
      <c r="E23" s="10" t="s">
        <v>35</v>
      </c>
      <c r="F23" s="10" t="s">
        <v>84</v>
      </c>
      <c r="G23" s="10" t="s">
        <v>104</v>
      </c>
      <c r="H23" s="24" t="s">
        <v>37</v>
      </c>
      <c r="I23" s="10" t="s">
        <v>105</v>
      </c>
      <c r="J23" s="11" t="s">
        <v>47</v>
      </c>
      <c r="K23" s="11" t="s">
        <v>70</v>
      </c>
      <c r="L23" s="10" t="s">
        <v>84</v>
      </c>
      <c r="M23" s="10" t="s">
        <v>106</v>
      </c>
      <c r="N23" s="24" t="n">
        <v>40</v>
      </c>
      <c r="O23" s="24" t="n">
        <v>40</v>
      </c>
      <c r="P23" s="10" t="n">
        <v>0</v>
      </c>
      <c r="Q23" s="10" t="n">
        <v>1</v>
      </c>
      <c r="R23" s="10" t="n">
        <v>119</v>
      </c>
      <c r="S23" s="10" t="n">
        <v>412</v>
      </c>
      <c r="T23" s="10" t="n">
        <v>1</v>
      </c>
      <c r="U23" s="10" t="n">
        <v>5</v>
      </c>
      <c r="V23" s="10" t="n">
        <v>17</v>
      </c>
      <c r="W23" s="25" t="s">
        <v>107</v>
      </c>
      <c r="X23" s="15"/>
    </row>
    <row r="24" customFormat="false" ht="112.5" hidden="false" customHeight="false" outlineLevel="0" collapsed="false">
      <c r="A24" s="10" t="n">
        <v>18</v>
      </c>
      <c r="B24" s="10" t="s">
        <v>40</v>
      </c>
      <c r="C24" s="10" t="s">
        <v>41</v>
      </c>
      <c r="D24" s="10" t="s">
        <v>108</v>
      </c>
      <c r="E24" s="10" t="s">
        <v>35</v>
      </c>
      <c r="F24" s="10" t="s">
        <v>109</v>
      </c>
      <c r="G24" s="10" t="s">
        <v>110</v>
      </c>
      <c r="H24" s="10" t="s">
        <v>45</v>
      </c>
      <c r="I24" s="10" t="s">
        <v>109</v>
      </c>
      <c r="J24" s="9" t="s">
        <v>46</v>
      </c>
      <c r="K24" s="9" t="s">
        <v>87</v>
      </c>
      <c r="L24" s="10" t="s">
        <v>109</v>
      </c>
      <c r="M24" s="14" t="s">
        <v>111</v>
      </c>
      <c r="N24" s="10" t="n">
        <v>45</v>
      </c>
      <c r="O24" s="10" t="n">
        <v>45</v>
      </c>
      <c r="P24" s="10" t="n">
        <v>0</v>
      </c>
      <c r="Q24" s="10" t="n">
        <v>1</v>
      </c>
      <c r="R24" s="10" t="n">
        <v>306</v>
      </c>
      <c r="S24" s="10" t="n">
        <v>1107</v>
      </c>
      <c r="T24" s="10" t="n">
        <v>1</v>
      </c>
      <c r="U24" s="10" t="n">
        <v>6</v>
      </c>
      <c r="V24" s="10" t="n">
        <v>6</v>
      </c>
      <c r="W24" s="14" t="s">
        <v>112</v>
      </c>
      <c r="X24" s="8"/>
    </row>
    <row r="25" customFormat="false" ht="67.5" hidden="false" customHeight="false" outlineLevel="0" collapsed="false">
      <c r="A25" s="10" t="n">
        <v>19</v>
      </c>
      <c r="B25" s="10" t="s">
        <v>32</v>
      </c>
      <c r="C25" s="10" t="s">
        <v>113</v>
      </c>
      <c r="D25" s="10" t="s">
        <v>114</v>
      </c>
      <c r="E25" s="10" t="s">
        <v>35</v>
      </c>
      <c r="F25" s="10" t="s">
        <v>109</v>
      </c>
      <c r="G25" s="10" t="s">
        <v>115</v>
      </c>
      <c r="H25" s="10" t="s">
        <v>37</v>
      </c>
      <c r="I25" s="10" t="s">
        <v>116</v>
      </c>
      <c r="J25" s="12" t="s">
        <v>46</v>
      </c>
      <c r="K25" s="12" t="s">
        <v>51</v>
      </c>
      <c r="L25" s="10" t="s">
        <v>109</v>
      </c>
      <c r="M25" s="14" t="s">
        <v>117</v>
      </c>
      <c r="N25" s="10" t="n">
        <v>5</v>
      </c>
      <c r="O25" s="10" t="n">
        <v>5</v>
      </c>
      <c r="P25" s="10" t="n">
        <v>0</v>
      </c>
      <c r="Q25" s="10" t="n">
        <v>1</v>
      </c>
      <c r="R25" s="10" t="n">
        <v>306</v>
      </c>
      <c r="S25" s="10" t="n">
        <v>1107</v>
      </c>
      <c r="T25" s="10" t="n">
        <v>1</v>
      </c>
      <c r="U25" s="10" t="n">
        <v>3</v>
      </c>
      <c r="V25" s="10" t="n">
        <v>8</v>
      </c>
      <c r="W25" s="14" t="s">
        <v>118</v>
      </c>
      <c r="X25" s="15"/>
    </row>
    <row r="26" customFormat="false" ht="56.25" hidden="false" customHeight="false" outlineLevel="0" collapsed="false">
      <c r="A26" s="10" t="n">
        <v>20</v>
      </c>
      <c r="B26" s="10" t="s">
        <v>32</v>
      </c>
      <c r="C26" s="10" t="s">
        <v>119</v>
      </c>
      <c r="D26" s="10" t="s">
        <v>120</v>
      </c>
      <c r="E26" s="10" t="s">
        <v>35</v>
      </c>
      <c r="F26" s="10" t="s">
        <v>109</v>
      </c>
      <c r="G26" s="10" t="s">
        <v>121</v>
      </c>
      <c r="H26" s="10" t="s">
        <v>37</v>
      </c>
      <c r="I26" s="10" t="s">
        <v>109</v>
      </c>
      <c r="J26" s="12" t="s">
        <v>51</v>
      </c>
      <c r="K26" s="12" t="s">
        <v>87</v>
      </c>
      <c r="L26" s="10" t="s">
        <v>109</v>
      </c>
      <c r="M26" s="14" t="s">
        <v>122</v>
      </c>
      <c r="N26" s="10" t="n">
        <v>20</v>
      </c>
      <c r="O26" s="10" t="n">
        <v>20</v>
      </c>
      <c r="P26" s="10" t="n">
        <v>0</v>
      </c>
      <c r="Q26" s="10" t="n">
        <v>1</v>
      </c>
      <c r="R26" s="10" t="n">
        <v>306</v>
      </c>
      <c r="S26" s="10" t="n">
        <v>1107</v>
      </c>
      <c r="T26" s="10" t="n">
        <v>1</v>
      </c>
      <c r="U26" s="10" t="n">
        <v>71</v>
      </c>
      <c r="V26" s="10" t="n">
        <v>212</v>
      </c>
      <c r="W26" s="14" t="s">
        <v>123</v>
      </c>
      <c r="X26" s="8"/>
    </row>
    <row r="27" customFormat="false" ht="56.25" hidden="false" customHeight="false" outlineLevel="0" collapsed="false">
      <c r="A27" s="10" t="n">
        <v>21</v>
      </c>
      <c r="B27" s="10" t="s">
        <v>40</v>
      </c>
      <c r="C27" s="10" t="s">
        <v>41</v>
      </c>
      <c r="D27" s="10" t="s">
        <v>108</v>
      </c>
      <c r="E27" s="10" t="s">
        <v>35</v>
      </c>
      <c r="F27" s="10" t="s">
        <v>109</v>
      </c>
      <c r="G27" s="10" t="s">
        <v>62</v>
      </c>
      <c r="H27" s="10" t="s">
        <v>45</v>
      </c>
      <c r="I27" s="10" t="s">
        <v>124</v>
      </c>
      <c r="J27" s="25" t="n">
        <v>45170</v>
      </c>
      <c r="K27" s="18" t="n">
        <v>45261</v>
      </c>
      <c r="L27" s="8" t="s">
        <v>109</v>
      </c>
      <c r="M27" s="10" t="s">
        <v>125</v>
      </c>
      <c r="N27" s="10" t="n">
        <v>22</v>
      </c>
      <c r="O27" s="10" t="n">
        <v>22</v>
      </c>
      <c r="P27" s="10" t="n">
        <v>0</v>
      </c>
      <c r="Q27" s="10" t="n">
        <v>1</v>
      </c>
      <c r="R27" s="10" t="n">
        <v>306</v>
      </c>
      <c r="S27" s="10" t="n">
        <v>1107</v>
      </c>
      <c r="T27" s="10" t="n">
        <v>1</v>
      </c>
      <c r="U27" s="10" t="n">
        <v>20</v>
      </c>
      <c r="V27" s="10" t="n">
        <v>63</v>
      </c>
      <c r="W27" s="10" t="s">
        <v>126</v>
      </c>
      <c r="X27" s="8"/>
    </row>
    <row r="28" customFormat="false" ht="90" hidden="false" customHeight="false" outlineLevel="0" collapsed="false">
      <c r="A28" s="10" t="n">
        <v>22</v>
      </c>
      <c r="B28" s="10" t="s">
        <v>40</v>
      </c>
      <c r="C28" s="10" t="s">
        <v>91</v>
      </c>
      <c r="D28" s="10" t="s">
        <v>127</v>
      </c>
      <c r="E28" s="10" t="s">
        <v>35</v>
      </c>
      <c r="F28" s="10" t="s">
        <v>109</v>
      </c>
      <c r="G28" s="10" t="s">
        <v>128</v>
      </c>
      <c r="H28" s="24" t="s">
        <v>37</v>
      </c>
      <c r="I28" s="10" t="s">
        <v>129</v>
      </c>
      <c r="J28" s="12" t="s">
        <v>47</v>
      </c>
      <c r="K28" s="11" t="s">
        <v>70</v>
      </c>
      <c r="L28" s="10" t="s">
        <v>109</v>
      </c>
      <c r="M28" s="10" t="s">
        <v>130</v>
      </c>
      <c r="N28" s="24" t="n">
        <v>35</v>
      </c>
      <c r="O28" s="24" t="n">
        <v>35</v>
      </c>
      <c r="P28" s="24" t="n">
        <v>0</v>
      </c>
      <c r="Q28" s="10" t="n">
        <v>1</v>
      </c>
      <c r="R28" s="10" t="n">
        <v>306</v>
      </c>
      <c r="S28" s="10" t="n">
        <v>1107</v>
      </c>
      <c r="T28" s="10" t="n">
        <v>1</v>
      </c>
      <c r="U28" s="10" t="n">
        <v>71</v>
      </c>
      <c r="V28" s="10" t="n">
        <v>212</v>
      </c>
      <c r="W28" s="25" t="s">
        <v>131</v>
      </c>
      <c r="X28" s="22"/>
    </row>
    <row r="29" customFormat="false" ht="90" hidden="false" customHeight="false" outlineLevel="0" collapsed="false">
      <c r="A29" s="10" t="n">
        <v>23</v>
      </c>
      <c r="B29" s="10" t="s">
        <v>40</v>
      </c>
      <c r="C29" s="10" t="s">
        <v>41</v>
      </c>
      <c r="D29" s="10" t="s">
        <v>42</v>
      </c>
      <c r="E29" s="10" t="s">
        <v>35</v>
      </c>
      <c r="F29" s="10" t="s">
        <v>109</v>
      </c>
      <c r="G29" s="10" t="s">
        <v>132</v>
      </c>
      <c r="H29" s="10" t="s">
        <v>45</v>
      </c>
      <c r="I29" s="10" t="s">
        <v>133</v>
      </c>
      <c r="J29" s="9" t="s">
        <v>69</v>
      </c>
      <c r="K29" s="11" t="s">
        <v>70</v>
      </c>
      <c r="L29" s="10" t="s">
        <v>109</v>
      </c>
      <c r="M29" s="10" t="s">
        <v>134</v>
      </c>
      <c r="N29" s="10" t="n">
        <v>10</v>
      </c>
      <c r="O29" s="10" t="n">
        <v>10</v>
      </c>
      <c r="P29" s="10" t="n">
        <v>0</v>
      </c>
      <c r="Q29" s="10" t="n">
        <v>1</v>
      </c>
      <c r="R29" s="10" t="n">
        <v>306</v>
      </c>
      <c r="S29" s="10" t="n">
        <v>1107</v>
      </c>
      <c r="T29" s="10" t="n">
        <v>1</v>
      </c>
      <c r="U29" s="10" t="n">
        <v>71</v>
      </c>
      <c r="V29" s="10" t="n">
        <v>212</v>
      </c>
      <c r="W29" s="10" t="s">
        <v>135</v>
      </c>
      <c r="X29" s="8"/>
    </row>
    <row r="30" customFormat="false" ht="90" hidden="false" customHeight="false" outlineLevel="0" collapsed="false">
      <c r="A30" s="10" t="n">
        <v>24</v>
      </c>
      <c r="B30" s="10" t="s">
        <v>32</v>
      </c>
      <c r="C30" s="10" t="s">
        <v>119</v>
      </c>
      <c r="D30" s="10" t="s">
        <v>120</v>
      </c>
      <c r="E30" s="10" t="s">
        <v>35</v>
      </c>
      <c r="F30" s="10" t="s">
        <v>109</v>
      </c>
      <c r="G30" s="10" t="s">
        <v>136</v>
      </c>
      <c r="H30" s="10" t="s">
        <v>45</v>
      </c>
      <c r="I30" s="10" t="s">
        <v>109</v>
      </c>
      <c r="J30" s="9" t="s">
        <v>69</v>
      </c>
      <c r="K30" s="11" t="s">
        <v>70</v>
      </c>
      <c r="L30" s="8" t="s">
        <v>109</v>
      </c>
      <c r="M30" s="14" t="s">
        <v>137</v>
      </c>
      <c r="N30" s="10" t="n">
        <v>30</v>
      </c>
      <c r="O30" s="10" t="n">
        <v>30</v>
      </c>
      <c r="P30" s="10" t="n">
        <v>0</v>
      </c>
      <c r="Q30" s="10" t="n">
        <v>1</v>
      </c>
      <c r="R30" s="10" t="n">
        <v>306</v>
      </c>
      <c r="S30" s="10" t="n">
        <v>1107</v>
      </c>
      <c r="T30" s="10" t="n">
        <v>1</v>
      </c>
      <c r="U30" s="10" t="n">
        <v>71</v>
      </c>
      <c r="V30" s="10" t="n">
        <v>212</v>
      </c>
      <c r="W30" s="10" t="s">
        <v>123</v>
      </c>
      <c r="X30" s="8"/>
    </row>
    <row r="31" customFormat="false" ht="146.25" hidden="false" customHeight="false" outlineLevel="0" collapsed="false">
      <c r="A31" s="10" t="n">
        <v>25</v>
      </c>
      <c r="B31" s="10" t="s">
        <v>40</v>
      </c>
      <c r="C31" s="10" t="s">
        <v>41</v>
      </c>
      <c r="D31" s="10" t="s">
        <v>42</v>
      </c>
      <c r="E31" s="10" t="s">
        <v>35</v>
      </c>
      <c r="F31" s="10" t="s">
        <v>138</v>
      </c>
      <c r="G31" s="10" t="s">
        <v>139</v>
      </c>
      <c r="H31" s="10" t="s">
        <v>37</v>
      </c>
      <c r="I31" s="10" t="s">
        <v>138</v>
      </c>
      <c r="J31" s="12" t="s">
        <v>51</v>
      </c>
      <c r="K31" s="12" t="s">
        <v>140</v>
      </c>
      <c r="L31" s="10" t="s">
        <v>138</v>
      </c>
      <c r="M31" s="14" t="s">
        <v>141</v>
      </c>
      <c r="N31" s="10" t="n">
        <v>28</v>
      </c>
      <c r="O31" s="10" t="n">
        <v>28</v>
      </c>
      <c r="P31" s="10" t="n">
        <v>0</v>
      </c>
      <c r="Q31" s="10" t="n">
        <v>1</v>
      </c>
      <c r="R31" s="10" t="n">
        <v>38</v>
      </c>
      <c r="S31" s="10" t="n">
        <v>127</v>
      </c>
      <c r="T31" s="10" t="n">
        <v>1</v>
      </c>
      <c r="U31" s="10" t="n">
        <v>8</v>
      </c>
      <c r="V31" s="10" t="n">
        <v>20</v>
      </c>
      <c r="W31" s="14" t="s">
        <v>142</v>
      </c>
      <c r="X31" s="8"/>
    </row>
    <row r="32" customFormat="false" ht="146.25" hidden="false" customHeight="false" outlineLevel="0" collapsed="false">
      <c r="A32" s="10" t="n">
        <v>26</v>
      </c>
      <c r="B32" s="10" t="s">
        <v>40</v>
      </c>
      <c r="C32" s="10" t="s">
        <v>41</v>
      </c>
      <c r="D32" s="10" t="s">
        <v>42</v>
      </c>
      <c r="E32" s="10" t="s">
        <v>35</v>
      </c>
      <c r="F32" s="10" t="s">
        <v>138</v>
      </c>
      <c r="G32" s="10" t="s">
        <v>143</v>
      </c>
      <c r="H32" s="10" t="s">
        <v>45</v>
      </c>
      <c r="I32" s="10" t="s">
        <v>138</v>
      </c>
      <c r="J32" s="12" t="s">
        <v>51</v>
      </c>
      <c r="K32" s="12" t="s">
        <v>140</v>
      </c>
      <c r="L32" s="10" t="s">
        <v>138</v>
      </c>
      <c r="M32" s="14" t="s">
        <v>144</v>
      </c>
      <c r="N32" s="10" t="n">
        <v>33</v>
      </c>
      <c r="O32" s="10" t="n">
        <v>33</v>
      </c>
      <c r="P32" s="10" t="n">
        <v>0</v>
      </c>
      <c r="Q32" s="10" t="n">
        <v>1</v>
      </c>
      <c r="R32" s="10" t="n">
        <v>48</v>
      </c>
      <c r="S32" s="10" t="n">
        <v>208</v>
      </c>
      <c r="T32" s="10" t="n">
        <v>1</v>
      </c>
      <c r="U32" s="10" t="n">
        <v>24</v>
      </c>
      <c r="V32" s="10" t="n">
        <v>78</v>
      </c>
      <c r="W32" s="14" t="s">
        <v>145</v>
      </c>
      <c r="X32" s="8"/>
    </row>
    <row r="33" customFormat="false" ht="123.75" hidden="false" customHeight="false" outlineLevel="0" collapsed="false">
      <c r="A33" s="10" t="n">
        <v>27</v>
      </c>
      <c r="B33" s="10" t="s">
        <v>40</v>
      </c>
      <c r="C33" s="10" t="s">
        <v>41</v>
      </c>
      <c r="D33" s="10" t="s">
        <v>42</v>
      </c>
      <c r="E33" s="10" t="s">
        <v>35</v>
      </c>
      <c r="F33" s="10" t="s">
        <v>138</v>
      </c>
      <c r="G33" s="10" t="s">
        <v>146</v>
      </c>
      <c r="H33" s="24" t="s">
        <v>45</v>
      </c>
      <c r="I33" s="10" t="s">
        <v>147</v>
      </c>
      <c r="J33" s="11" t="s">
        <v>47</v>
      </c>
      <c r="K33" s="11" t="s">
        <v>70</v>
      </c>
      <c r="L33" s="10" t="s">
        <v>138</v>
      </c>
      <c r="M33" s="14" t="s">
        <v>148</v>
      </c>
      <c r="N33" s="24" t="n">
        <v>30</v>
      </c>
      <c r="O33" s="24" t="n">
        <v>30</v>
      </c>
      <c r="P33" s="24" t="n">
        <v>0</v>
      </c>
      <c r="Q33" s="10" t="n">
        <v>1</v>
      </c>
      <c r="R33" s="10" t="n">
        <v>52</v>
      </c>
      <c r="S33" s="10" t="n">
        <v>128</v>
      </c>
      <c r="T33" s="10" t="n">
        <v>1</v>
      </c>
      <c r="U33" s="10" t="n">
        <v>12</v>
      </c>
      <c r="V33" s="10" t="n">
        <v>84</v>
      </c>
      <c r="W33" s="25" t="s">
        <v>149</v>
      </c>
      <c r="X33" s="22"/>
    </row>
    <row r="34" customFormat="false" ht="101.25" hidden="false" customHeight="false" outlineLevel="0" collapsed="false">
      <c r="A34" s="10" t="n">
        <v>28</v>
      </c>
      <c r="B34" s="10" t="s">
        <v>40</v>
      </c>
      <c r="C34" s="10" t="s">
        <v>41</v>
      </c>
      <c r="D34" s="10" t="s">
        <v>42</v>
      </c>
      <c r="E34" s="10" t="s">
        <v>35</v>
      </c>
      <c r="F34" s="10" t="s">
        <v>138</v>
      </c>
      <c r="G34" s="10" t="s">
        <v>150</v>
      </c>
      <c r="H34" s="10" t="s">
        <v>37</v>
      </c>
      <c r="I34" s="10" t="s">
        <v>138</v>
      </c>
      <c r="J34" s="9" t="s">
        <v>69</v>
      </c>
      <c r="K34" s="11" t="s">
        <v>70</v>
      </c>
      <c r="L34" s="10" t="s">
        <v>138</v>
      </c>
      <c r="M34" s="14" t="s">
        <v>151</v>
      </c>
      <c r="N34" s="10" t="n">
        <v>30</v>
      </c>
      <c r="O34" s="10" t="n">
        <v>30</v>
      </c>
      <c r="P34" s="10" t="n">
        <v>0</v>
      </c>
      <c r="Q34" s="10" t="n">
        <v>1</v>
      </c>
      <c r="R34" s="10" t="n">
        <v>564</v>
      </c>
      <c r="S34" s="10" t="n">
        <v>1685</v>
      </c>
      <c r="T34" s="10" t="n">
        <v>1</v>
      </c>
      <c r="U34" s="10" t="n">
        <v>72</v>
      </c>
      <c r="V34" s="10" t="n">
        <v>202</v>
      </c>
      <c r="W34" s="10" t="s">
        <v>152</v>
      </c>
      <c r="X34" s="8"/>
    </row>
    <row r="35" customFormat="false" ht="123.75" hidden="false" customHeight="false" outlineLevel="0" collapsed="false">
      <c r="A35" s="10" t="n">
        <v>29</v>
      </c>
      <c r="B35" s="10" t="s">
        <v>40</v>
      </c>
      <c r="C35" s="10" t="s">
        <v>91</v>
      </c>
      <c r="D35" s="10" t="s">
        <v>92</v>
      </c>
      <c r="E35" s="10" t="s">
        <v>35</v>
      </c>
      <c r="F35" s="10" t="s">
        <v>153</v>
      </c>
      <c r="G35" s="10" t="s">
        <v>154</v>
      </c>
      <c r="H35" s="10" t="s">
        <v>37</v>
      </c>
      <c r="I35" s="10" t="s">
        <v>153</v>
      </c>
      <c r="J35" s="9" t="s">
        <v>155</v>
      </c>
      <c r="K35" s="9" t="s">
        <v>156</v>
      </c>
      <c r="L35" s="10" t="s">
        <v>153</v>
      </c>
      <c r="M35" s="21" t="s">
        <v>157</v>
      </c>
      <c r="N35" s="10" t="n">
        <v>25</v>
      </c>
      <c r="O35" s="10" t="n">
        <v>25</v>
      </c>
      <c r="P35" s="10" t="n">
        <v>0</v>
      </c>
      <c r="Q35" s="10" t="n">
        <v>1</v>
      </c>
      <c r="R35" s="10" t="n">
        <v>30</v>
      </c>
      <c r="S35" s="10" t="n">
        <v>58</v>
      </c>
      <c r="T35" s="10" t="n">
        <v>1</v>
      </c>
      <c r="U35" s="10" t="n">
        <v>4</v>
      </c>
      <c r="V35" s="10" t="n">
        <v>15</v>
      </c>
      <c r="W35" s="14" t="s">
        <v>158</v>
      </c>
      <c r="X35" s="8"/>
    </row>
    <row r="36" customFormat="false" ht="67.5" hidden="false" customHeight="false" outlineLevel="0" collapsed="false">
      <c r="A36" s="10" t="n">
        <v>30</v>
      </c>
      <c r="B36" s="10" t="s">
        <v>40</v>
      </c>
      <c r="C36" s="10" t="s">
        <v>55</v>
      </c>
      <c r="D36" s="10" t="s">
        <v>56</v>
      </c>
      <c r="E36" s="10" t="s">
        <v>35</v>
      </c>
      <c r="F36" s="10" t="s">
        <v>153</v>
      </c>
      <c r="G36" s="10" t="s">
        <v>97</v>
      </c>
      <c r="H36" s="10" t="s">
        <v>37</v>
      </c>
      <c r="I36" s="10" t="s">
        <v>153</v>
      </c>
      <c r="J36" s="9" t="s">
        <v>159</v>
      </c>
      <c r="K36" s="9" t="s">
        <v>160</v>
      </c>
      <c r="L36" s="10" t="s">
        <v>153</v>
      </c>
      <c r="M36" s="21" t="s">
        <v>161</v>
      </c>
      <c r="N36" s="10" t="n">
        <v>15</v>
      </c>
      <c r="O36" s="10" t="n">
        <v>15</v>
      </c>
      <c r="P36" s="10" t="n">
        <v>0</v>
      </c>
      <c r="Q36" s="10" t="n">
        <v>1</v>
      </c>
      <c r="R36" s="10" t="n">
        <v>620</v>
      </c>
      <c r="S36" s="10" t="n">
        <v>1820</v>
      </c>
      <c r="T36" s="10" t="n">
        <v>1</v>
      </c>
      <c r="U36" s="10" t="n">
        <v>87</v>
      </c>
      <c r="V36" s="10" t="n">
        <v>287</v>
      </c>
      <c r="W36" s="14" t="s">
        <v>162</v>
      </c>
      <c r="X36" s="22"/>
    </row>
    <row r="37" customFormat="false" ht="78.75" hidden="false" customHeight="false" outlineLevel="0" collapsed="false">
      <c r="A37" s="10" t="n">
        <v>31</v>
      </c>
      <c r="B37" s="10" t="s">
        <v>40</v>
      </c>
      <c r="C37" s="10" t="s">
        <v>55</v>
      </c>
      <c r="D37" s="10" t="s">
        <v>56</v>
      </c>
      <c r="E37" s="10" t="s">
        <v>35</v>
      </c>
      <c r="F37" s="10" t="s">
        <v>153</v>
      </c>
      <c r="G37" s="10" t="s">
        <v>163</v>
      </c>
      <c r="H37" s="10" t="s">
        <v>37</v>
      </c>
      <c r="I37" s="10" t="s">
        <v>153</v>
      </c>
      <c r="J37" s="20" t="s">
        <v>51</v>
      </c>
      <c r="K37" s="11" t="s">
        <v>52</v>
      </c>
      <c r="L37" s="10" t="s">
        <v>153</v>
      </c>
      <c r="M37" s="14" t="s">
        <v>164</v>
      </c>
      <c r="N37" s="10" t="n">
        <v>15</v>
      </c>
      <c r="O37" s="10" t="n">
        <v>15</v>
      </c>
      <c r="P37" s="10" t="n">
        <v>0</v>
      </c>
      <c r="Q37" s="10" t="n">
        <v>1</v>
      </c>
      <c r="R37" s="10" t="n">
        <v>220</v>
      </c>
      <c r="S37" s="10" t="n">
        <v>660</v>
      </c>
      <c r="T37" s="10" t="n">
        <v>1</v>
      </c>
      <c r="U37" s="10" t="n">
        <v>20</v>
      </c>
      <c r="V37" s="10" t="n">
        <v>120</v>
      </c>
      <c r="W37" s="14" t="s">
        <v>165</v>
      </c>
      <c r="X37" s="15"/>
    </row>
    <row r="38" customFormat="false" ht="45" hidden="false" customHeight="false" outlineLevel="0" collapsed="false">
      <c r="A38" s="10" t="n">
        <v>32</v>
      </c>
      <c r="B38" s="8" t="s">
        <v>32</v>
      </c>
      <c r="C38" s="10" t="s">
        <v>33</v>
      </c>
      <c r="D38" s="10" t="s">
        <v>34</v>
      </c>
      <c r="E38" s="10" t="s">
        <v>35</v>
      </c>
      <c r="F38" s="10" t="s">
        <v>153</v>
      </c>
      <c r="G38" s="10" t="s">
        <v>33</v>
      </c>
      <c r="H38" s="10" t="s">
        <v>37</v>
      </c>
      <c r="I38" s="10" t="s">
        <v>153</v>
      </c>
      <c r="J38" s="25" t="n">
        <v>45170</v>
      </c>
      <c r="K38" s="25" t="n">
        <v>45261</v>
      </c>
      <c r="L38" s="10" t="s">
        <v>153</v>
      </c>
      <c r="M38" s="10" t="s">
        <v>38</v>
      </c>
      <c r="N38" s="8" t="n">
        <v>5</v>
      </c>
      <c r="O38" s="8" t="n">
        <v>5</v>
      </c>
      <c r="P38" s="24" t="n">
        <v>0</v>
      </c>
      <c r="Q38" s="10" t="n">
        <v>1</v>
      </c>
      <c r="R38" s="10" t="n">
        <v>40</v>
      </c>
      <c r="S38" s="10" t="n">
        <v>132</v>
      </c>
      <c r="T38" s="10" t="n">
        <v>1</v>
      </c>
      <c r="U38" s="10" t="n">
        <v>20</v>
      </c>
      <c r="V38" s="10" t="n">
        <v>38</v>
      </c>
      <c r="W38" s="14" t="s">
        <v>166</v>
      </c>
      <c r="X38" s="22"/>
    </row>
    <row r="39" customFormat="false" ht="90" hidden="false" customHeight="false" outlineLevel="0" collapsed="false">
      <c r="A39" s="10" t="n">
        <v>33</v>
      </c>
      <c r="B39" s="10" t="s">
        <v>40</v>
      </c>
      <c r="C39" s="10" t="s">
        <v>41</v>
      </c>
      <c r="D39" s="10" t="s">
        <v>42</v>
      </c>
      <c r="E39" s="10" t="s">
        <v>35</v>
      </c>
      <c r="F39" s="10" t="s">
        <v>153</v>
      </c>
      <c r="G39" s="10" t="s">
        <v>167</v>
      </c>
      <c r="H39" s="10" t="s">
        <v>168</v>
      </c>
      <c r="I39" s="10" t="s">
        <v>153</v>
      </c>
      <c r="J39" s="11" t="s">
        <v>47</v>
      </c>
      <c r="K39" s="11" t="s">
        <v>70</v>
      </c>
      <c r="L39" s="10" t="s">
        <v>153</v>
      </c>
      <c r="M39" s="10" t="s">
        <v>169</v>
      </c>
      <c r="N39" s="24" t="n">
        <v>30</v>
      </c>
      <c r="O39" s="24" t="n">
        <v>30</v>
      </c>
      <c r="P39" s="24" t="n">
        <v>0</v>
      </c>
      <c r="Q39" s="10" t="n">
        <v>1</v>
      </c>
      <c r="R39" s="10" t="n">
        <v>30</v>
      </c>
      <c r="S39" s="10" t="n">
        <v>58</v>
      </c>
      <c r="T39" s="10" t="n">
        <v>1</v>
      </c>
      <c r="U39" s="10" t="n">
        <v>4</v>
      </c>
      <c r="V39" s="10" t="n">
        <v>15</v>
      </c>
      <c r="W39" s="25" t="s">
        <v>170</v>
      </c>
      <c r="X39" s="8"/>
    </row>
    <row r="40" customFormat="false" ht="67.5" hidden="false" customHeight="false" outlineLevel="0" collapsed="false">
      <c r="A40" s="10" t="n">
        <v>34</v>
      </c>
      <c r="B40" s="10" t="s">
        <v>32</v>
      </c>
      <c r="C40" s="10" t="s">
        <v>33</v>
      </c>
      <c r="D40" s="10" t="s">
        <v>34</v>
      </c>
      <c r="E40" s="10" t="s">
        <v>35</v>
      </c>
      <c r="F40" s="10" t="s">
        <v>153</v>
      </c>
      <c r="G40" s="10" t="s">
        <v>62</v>
      </c>
      <c r="H40" s="10" t="s">
        <v>45</v>
      </c>
      <c r="I40" s="10" t="s">
        <v>153</v>
      </c>
      <c r="J40" s="19" t="s">
        <v>51</v>
      </c>
      <c r="K40" s="11" t="s">
        <v>70</v>
      </c>
      <c r="L40" s="10" t="s">
        <v>153</v>
      </c>
      <c r="M40" s="9" t="s">
        <v>171</v>
      </c>
      <c r="N40" s="10" t="n">
        <v>22</v>
      </c>
      <c r="O40" s="10" t="n">
        <v>22</v>
      </c>
      <c r="P40" s="10" t="n">
        <v>0</v>
      </c>
      <c r="Q40" s="10" t="n">
        <v>1</v>
      </c>
      <c r="R40" s="10" t="n">
        <v>40</v>
      </c>
      <c r="S40" s="10" t="n">
        <v>132</v>
      </c>
      <c r="T40" s="10" t="n">
        <v>1</v>
      </c>
      <c r="U40" s="10" t="n">
        <v>20</v>
      </c>
      <c r="V40" s="10" t="n">
        <v>38</v>
      </c>
      <c r="W40" s="10" t="s">
        <v>172</v>
      </c>
      <c r="X40" s="8"/>
    </row>
    <row r="41" customFormat="false" ht="101.25" hidden="false" customHeight="false" outlineLevel="0" collapsed="false">
      <c r="A41" s="10" t="n">
        <v>35</v>
      </c>
      <c r="B41" s="10" t="s">
        <v>40</v>
      </c>
      <c r="C41" s="10" t="s">
        <v>41</v>
      </c>
      <c r="D41" s="10" t="s">
        <v>108</v>
      </c>
      <c r="E41" s="10" t="s">
        <v>35</v>
      </c>
      <c r="F41" s="10" t="s">
        <v>173</v>
      </c>
      <c r="G41" s="10" t="s">
        <v>174</v>
      </c>
      <c r="H41" s="10" t="s">
        <v>37</v>
      </c>
      <c r="I41" s="10" t="s">
        <v>173</v>
      </c>
      <c r="J41" s="12" t="s">
        <v>63</v>
      </c>
      <c r="K41" s="12" t="s">
        <v>52</v>
      </c>
      <c r="L41" s="10" t="s">
        <v>173</v>
      </c>
      <c r="M41" s="21" t="s">
        <v>175</v>
      </c>
      <c r="N41" s="10" t="n">
        <v>30</v>
      </c>
      <c r="O41" s="10" t="n">
        <v>30</v>
      </c>
      <c r="P41" s="10" t="n">
        <v>0</v>
      </c>
      <c r="Q41" s="10" t="n">
        <v>1</v>
      </c>
      <c r="R41" s="10" t="n">
        <v>364</v>
      </c>
      <c r="S41" s="10" t="n">
        <v>1069</v>
      </c>
      <c r="T41" s="10" t="n">
        <v>1</v>
      </c>
      <c r="U41" s="10" t="n">
        <v>59</v>
      </c>
      <c r="V41" s="10" t="n">
        <v>209</v>
      </c>
      <c r="W41" s="14" t="s">
        <v>176</v>
      </c>
      <c r="X41" s="15"/>
    </row>
    <row r="42" customFormat="false" ht="135" hidden="false" customHeight="false" outlineLevel="0" collapsed="false">
      <c r="A42" s="10" t="n">
        <v>36</v>
      </c>
      <c r="B42" s="10" t="s">
        <v>32</v>
      </c>
      <c r="C42" s="10" t="s">
        <v>33</v>
      </c>
      <c r="D42" s="10" t="s">
        <v>34</v>
      </c>
      <c r="E42" s="10" t="s">
        <v>35</v>
      </c>
      <c r="F42" s="10" t="s">
        <v>173</v>
      </c>
      <c r="G42" s="9" t="s">
        <v>177</v>
      </c>
      <c r="H42" s="10" t="s">
        <v>45</v>
      </c>
      <c r="I42" s="10" t="s">
        <v>173</v>
      </c>
      <c r="J42" s="12" t="s">
        <v>51</v>
      </c>
      <c r="K42" s="11" t="s">
        <v>70</v>
      </c>
      <c r="L42" s="10" t="s">
        <v>173</v>
      </c>
      <c r="M42" s="14" t="s">
        <v>178</v>
      </c>
      <c r="N42" s="10" t="n">
        <v>30</v>
      </c>
      <c r="O42" s="10" t="n">
        <v>30</v>
      </c>
      <c r="P42" s="10" t="n">
        <v>0</v>
      </c>
      <c r="Q42" s="10" t="n">
        <v>1</v>
      </c>
      <c r="R42" s="10" t="n">
        <v>127</v>
      </c>
      <c r="S42" s="10" t="n">
        <v>289</v>
      </c>
      <c r="T42" s="10" t="n">
        <v>1</v>
      </c>
      <c r="U42" s="10" t="n">
        <v>9</v>
      </c>
      <c r="V42" s="10" t="n">
        <v>30</v>
      </c>
      <c r="W42" s="14" t="s">
        <v>179</v>
      </c>
      <c r="X42" s="15"/>
    </row>
    <row r="43" customFormat="false" ht="78.75" hidden="false" customHeight="false" outlineLevel="0" collapsed="false">
      <c r="A43" s="10" t="n">
        <v>37</v>
      </c>
      <c r="B43" s="10" t="s">
        <v>40</v>
      </c>
      <c r="C43" s="10" t="s">
        <v>55</v>
      </c>
      <c r="D43" s="10" t="s">
        <v>56</v>
      </c>
      <c r="E43" s="10" t="s">
        <v>35</v>
      </c>
      <c r="F43" s="10" t="s">
        <v>173</v>
      </c>
      <c r="G43" s="10" t="s">
        <v>180</v>
      </c>
      <c r="H43" s="10" t="s">
        <v>45</v>
      </c>
      <c r="I43" s="18" t="s">
        <v>181</v>
      </c>
      <c r="J43" s="25" t="n">
        <v>45170</v>
      </c>
      <c r="K43" s="25" t="n">
        <v>45261</v>
      </c>
      <c r="L43" s="14" t="s">
        <v>173</v>
      </c>
      <c r="M43" s="9" t="s">
        <v>182</v>
      </c>
      <c r="N43" s="10" t="n">
        <v>20</v>
      </c>
      <c r="O43" s="10" t="n">
        <v>20</v>
      </c>
      <c r="P43" s="10" t="n">
        <v>0</v>
      </c>
      <c r="Q43" s="10" t="n">
        <v>1</v>
      </c>
      <c r="R43" s="10" t="n">
        <v>74</v>
      </c>
      <c r="S43" s="10" t="n">
        <v>245</v>
      </c>
      <c r="T43" s="10" t="n">
        <v>1</v>
      </c>
      <c r="U43" s="10" t="n">
        <v>17</v>
      </c>
      <c r="V43" s="10" t="n">
        <v>59</v>
      </c>
      <c r="W43" s="10" t="s">
        <v>183</v>
      </c>
      <c r="X43" s="8"/>
    </row>
    <row r="44" customFormat="false" ht="112.5" hidden="false" customHeight="false" outlineLevel="0" collapsed="false">
      <c r="A44" s="10" t="n">
        <v>38</v>
      </c>
      <c r="B44" s="10" t="s">
        <v>40</v>
      </c>
      <c r="C44" s="10" t="s">
        <v>41</v>
      </c>
      <c r="D44" s="10" t="s">
        <v>108</v>
      </c>
      <c r="E44" s="10" t="s">
        <v>35</v>
      </c>
      <c r="F44" s="10" t="s">
        <v>173</v>
      </c>
      <c r="G44" s="10" t="s">
        <v>184</v>
      </c>
      <c r="H44" s="24" t="s">
        <v>45</v>
      </c>
      <c r="I44" s="10" t="s">
        <v>185</v>
      </c>
      <c r="J44" s="11" t="s">
        <v>47</v>
      </c>
      <c r="K44" s="11" t="s">
        <v>70</v>
      </c>
      <c r="L44" s="10" t="s">
        <v>173</v>
      </c>
      <c r="M44" s="10" t="s">
        <v>186</v>
      </c>
      <c r="N44" s="24" t="n">
        <v>30</v>
      </c>
      <c r="O44" s="24" t="n">
        <v>30</v>
      </c>
      <c r="P44" s="24" t="n">
        <v>0</v>
      </c>
      <c r="Q44" s="10" t="n">
        <v>1</v>
      </c>
      <c r="R44" s="10" t="n">
        <v>364</v>
      </c>
      <c r="S44" s="10" t="n">
        <v>1069</v>
      </c>
      <c r="T44" s="10" t="n">
        <v>1</v>
      </c>
      <c r="U44" s="10" t="n">
        <v>59</v>
      </c>
      <c r="V44" s="10" t="n">
        <v>209</v>
      </c>
      <c r="W44" s="25" t="s">
        <v>187</v>
      </c>
      <c r="X44" s="8"/>
    </row>
    <row r="45" customFormat="false" ht="101.25" hidden="false" customHeight="false" outlineLevel="0" collapsed="false">
      <c r="A45" s="10" t="n">
        <v>39</v>
      </c>
      <c r="B45" s="10" t="s">
        <v>40</v>
      </c>
      <c r="C45" s="10" t="s">
        <v>41</v>
      </c>
      <c r="D45" s="10" t="s">
        <v>42</v>
      </c>
      <c r="E45" s="10" t="s">
        <v>35</v>
      </c>
      <c r="F45" s="10" t="s">
        <v>188</v>
      </c>
      <c r="G45" s="10" t="s">
        <v>189</v>
      </c>
      <c r="H45" s="10" t="s">
        <v>45</v>
      </c>
      <c r="I45" s="10" t="s">
        <v>188</v>
      </c>
      <c r="J45" s="11" t="s">
        <v>46</v>
      </c>
      <c r="K45" s="12" t="s">
        <v>47</v>
      </c>
      <c r="L45" s="10" t="s">
        <v>188</v>
      </c>
      <c r="M45" s="14" t="s">
        <v>190</v>
      </c>
      <c r="N45" s="10" t="n">
        <v>30</v>
      </c>
      <c r="O45" s="10" t="n">
        <v>30</v>
      </c>
      <c r="P45" s="10" t="n">
        <v>0</v>
      </c>
      <c r="Q45" s="10" t="n">
        <v>1</v>
      </c>
      <c r="R45" s="10" t="n">
        <v>93</v>
      </c>
      <c r="S45" s="10" t="n">
        <v>315</v>
      </c>
      <c r="T45" s="10" t="n">
        <v>1</v>
      </c>
      <c r="U45" s="10" t="n">
        <v>18</v>
      </c>
      <c r="V45" s="10" t="n">
        <v>62</v>
      </c>
      <c r="W45" s="14" t="s">
        <v>191</v>
      </c>
      <c r="X45" s="26"/>
    </row>
    <row r="46" customFormat="false" ht="112.5" hidden="false" customHeight="false" outlineLevel="0" collapsed="false">
      <c r="A46" s="10" t="n">
        <v>40</v>
      </c>
      <c r="B46" s="10" t="s">
        <v>40</v>
      </c>
      <c r="C46" s="10" t="s">
        <v>41</v>
      </c>
      <c r="D46" s="10" t="s">
        <v>42</v>
      </c>
      <c r="E46" s="10" t="s">
        <v>35</v>
      </c>
      <c r="F46" s="10" t="s">
        <v>188</v>
      </c>
      <c r="G46" s="10" t="s">
        <v>192</v>
      </c>
      <c r="H46" s="10" t="s">
        <v>45</v>
      </c>
      <c r="I46" s="10" t="s">
        <v>188</v>
      </c>
      <c r="J46" s="12" t="s">
        <v>51</v>
      </c>
      <c r="K46" s="12" t="s">
        <v>52</v>
      </c>
      <c r="L46" s="10" t="s">
        <v>188</v>
      </c>
      <c r="M46" s="14" t="s">
        <v>193</v>
      </c>
      <c r="N46" s="10" t="n">
        <v>25</v>
      </c>
      <c r="O46" s="10" t="n">
        <v>25</v>
      </c>
      <c r="P46" s="10" t="n">
        <v>0</v>
      </c>
      <c r="Q46" s="10" t="n">
        <v>1</v>
      </c>
      <c r="R46" s="10" t="n">
        <v>303</v>
      </c>
      <c r="S46" s="10" t="n">
        <v>859</v>
      </c>
      <c r="T46" s="10" t="n">
        <v>1</v>
      </c>
      <c r="U46" s="10" t="n">
        <v>22</v>
      </c>
      <c r="V46" s="10" t="n">
        <v>75</v>
      </c>
      <c r="W46" s="14" t="s">
        <v>194</v>
      </c>
      <c r="X46" s="26"/>
    </row>
    <row r="47" customFormat="false" ht="56.25" hidden="false" customHeight="false" outlineLevel="0" collapsed="false">
      <c r="A47" s="10" t="n">
        <v>41</v>
      </c>
      <c r="B47" s="10" t="s">
        <v>32</v>
      </c>
      <c r="C47" s="10" t="s">
        <v>33</v>
      </c>
      <c r="D47" s="10" t="s">
        <v>34</v>
      </c>
      <c r="E47" s="10" t="s">
        <v>35</v>
      </c>
      <c r="F47" s="10" t="s">
        <v>188</v>
      </c>
      <c r="G47" s="10" t="s">
        <v>195</v>
      </c>
      <c r="H47" s="10" t="s">
        <v>37</v>
      </c>
      <c r="I47" s="10" t="s">
        <v>188</v>
      </c>
      <c r="J47" s="12" t="s">
        <v>51</v>
      </c>
      <c r="K47" s="12" t="s">
        <v>75</v>
      </c>
      <c r="L47" s="10" t="s">
        <v>188</v>
      </c>
      <c r="M47" s="14" t="s">
        <v>196</v>
      </c>
      <c r="N47" s="10" t="n">
        <v>25</v>
      </c>
      <c r="O47" s="10" t="n">
        <v>25</v>
      </c>
      <c r="P47" s="10" t="n">
        <v>0</v>
      </c>
      <c r="Q47" s="10" t="n">
        <v>1</v>
      </c>
      <c r="R47" s="10" t="n">
        <v>303</v>
      </c>
      <c r="S47" s="10" t="n">
        <v>859</v>
      </c>
      <c r="T47" s="10" t="n">
        <v>1</v>
      </c>
      <c r="U47" s="10" t="n">
        <v>56</v>
      </c>
      <c r="V47" s="10" t="n">
        <v>176</v>
      </c>
      <c r="W47" s="14" t="s">
        <v>197</v>
      </c>
      <c r="X47" s="27"/>
    </row>
    <row r="48" customFormat="false" ht="56.25" hidden="false" customHeight="false" outlineLevel="0" collapsed="false">
      <c r="A48" s="10" t="n">
        <v>42</v>
      </c>
      <c r="B48" s="8" t="s">
        <v>40</v>
      </c>
      <c r="C48" s="8" t="s">
        <v>41</v>
      </c>
      <c r="D48" s="8" t="s">
        <v>42</v>
      </c>
      <c r="E48" s="8" t="s">
        <v>35</v>
      </c>
      <c r="F48" s="8" t="s">
        <v>188</v>
      </c>
      <c r="G48" s="8" t="s">
        <v>198</v>
      </c>
      <c r="H48" s="10" t="s">
        <v>37</v>
      </c>
      <c r="I48" s="8" t="s">
        <v>188</v>
      </c>
      <c r="J48" s="25" t="n">
        <v>45170</v>
      </c>
      <c r="K48" s="18" t="n">
        <v>45261</v>
      </c>
      <c r="L48" s="8" t="s">
        <v>188</v>
      </c>
      <c r="M48" s="8" t="s">
        <v>199</v>
      </c>
      <c r="N48" s="8" t="n">
        <v>15</v>
      </c>
      <c r="O48" s="8" t="n">
        <v>15</v>
      </c>
      <c r="P48" s="8" t="n">
        <v>0</v>
      </c>
      <c r="Q48" s="8" t="n">
        <v>1</v>
      </c>
      <c r="R48" s="8" t="n">
        <v>60</v>
      </c>
      <c r="S48" s="8" t="n">
        <v>175</v>
      </c>
      <c r="T48" s="8" t="n">
        <v>1</v>
      </c>
      <c r="U48" s="8" t="n">
        <v>4</v>
      </c>
      <c r="V48" s="8" t="n">
        <v>8</v>
      </c>
      <c r="W48" s="8" t="s">
        <v>200</v>
      </c>
      <c r="X48" s="8"/>
    </row>
    <row r="49" customFormat="false" ht="67.5" hidden="false" customHeight="false" outlineLevel="0" collapsed="false">
      <c r="A49" s="10" t="n">
        <v>43</v>
      </c>
      <c r="B49" s="10" t="s">
        <v>32</v>
      </c>
      <c r="C49" s="10" t="s">
        <v>119</v>
      </c>
      <c r="D49" s="10" t="s">
        <v>120</v>
      </c>
      <c r="E49" s="10" t="s">
        <v>35</v>
      </c>
      <c r="F49" s="10" t="s">
        <v>188</v>
      </c>
      <c r="G49" s="10" t="s">
        <v>201</v>
      </c>
      <c r="H49" s="24" t="s">
        <v>37</v>
      </c>
      <c r="I49" s="10" t="s">
        <v>188</v>
      </c>
      <c r="J49" s="11" t="s">
        <v>47</v>
      </c>
      <c r="K49" s="11" t="s">
        <v>70</v>
      </c>
      <c r="L49" s="10" t="s">
        <v>188</v>
      </c>
      <c r="M49" s="10" t="s">
        <v>202</v>
      </c>
      <c r="N49" s="24" t="n">
        <v>30</v>
      </c>
      <c r="O49" s="24" t="n">
        <v>30</v>
      </c>
      <c r="P49" s="24" t="n">
        <v>0</v>
      </c>
      <c r="Q49" s="10" t="n">
        <v>1</v>
      </c>
      <c r="R49" s="10" t="n">
        <v>210</v>
      </c>
      <c r="S49" s="10" t="n">
        <v>613</v>
      </c>
      <c r="T49" s="10" t="n">
        <v>1</v>
      </c>
      <c r="U49" s="10" t="n">
        <v>49</v>
      </c>
      <c r="V49" s="10" t="n">
        <v>178</v>
      </c>
      <c r="W49" s="25" t="s">
        <v>203</v>
      </c>
      <c r="X49" s="8"/>
    </row>
    <row r="50" customFormat="false" ht="90" hidden="false" customHeight="false" outlineLevel="0" collapsed="false">
      <c r="A50" s="10" t="n">
        <v>44</v>
      </c>
      <c r="B50" s="10" t="s">
        <v>32</v>
      </c>
      <c r="C50" s="10" t="s">
        <v>33</v>
      </c>
      <c r="D50" s="10" t="s">
        <v>204</v>
      </c>
      <c r="E50" s="10" t="s">
        <v>205</v>
      </c>
      <c r="F50" s="10" t="s">
        <v>206</v>
      </c>
      <c r="G50" s="10" t="s">
        <v>33</v>
      </c>
      <c r="H50" s="10" t="s">
        <v>37</v>
      </c>
      <c r="I50" s="10" t="s">
        <v>206</v>
      </c>
      <c r="J50" s="10" t="n">
        <v>2023.3</v>
      </c>
      <c r="K50" s="10" t="n">
        <v>2023.12</v>
      </c>
      <c r="L50" s="10" t="s">
        <v>206</v>
      </c>
      <c r="M50" s="28" t="s">
        <v>207</v>
      </c>
      <c r="N50" s="10" t="n">
        <v>20</v>
      </c>
      <c r="O50" s="10" t="n">
        <v>20</v>
      </c>
      <c r="P50" s="10" t="n">
        <v>0</v>
      </c>
      <c r="Q50" s="10" t="n">
        <v>1</v>
      </c>
      <c r="R50" s="10" t="n">
        <v>420</v>
      </c>
      <c r="S50" s="10" t="n">
        <v>1400</v>
      </c>
      <c r="T50" s="10" t="n">
        <v>0</v>
      </c>
      <c r="U50" s="10" t="n">
        <v>0</v>
      </c>
      <c r="V50" s="10" t="n">
        <v>0</v>
      </c>
      <c r="W50" s="28" t="s">
        <v>208</v>
      </c>
      <c r="X50" s="8"/>
    </row>
    <row r="51" customFormat="false" ht="33.75" hidden="false" customHeight="false" outlineLevel="0" collapsed="false">
      <c r="A51" s="10" t="n">
        <v>45</v>
      </c>
      <c r="B51" s="10" t="s">
        <v>32</v>
      </c>
      <c r="C51" s="10" t="s">
        <v>33</v>
      </c>
      <c r="D51" s="10" t="s">
        <v>34</v>
      </c>
      <c r="E51" s="10" t="s">
        <v>205</v>
      </c>
      <c r="F51" s="10" t="s">
        <v>206</v>
      </c>
      <c r="G51" s="10" t="s">
        <v>33</v>
      </c>
      <c r="H51" s="10" t="s">
        <v>37</v>
      </c>
      <c r="I51" s="18" t="s">
        <v>206</v>
      </c>
      <c r="J51" s="25" t="n">
        <v>45170</v>
      </c>
      <c r="K51" s="25" t="n">
        <v>45261</v>
      </c>
      <c r="L51" s="14" t="s">
        <v>206</v>
      </c>
      <c r="M51" s="14" t="s">
        <v>209</v>
      </c>
      <c r="N51" s="10" t="n">
        <v>10</v>
      </c>
      <c r="O51" s="10" t="n">
        <v>10</v>
      </c>
      <c r="P51" s="10" t="n">
        <v>0</v>
      </c>
      <c r="Q51" s="10" t="n">
        <v>1</v>
      </c>
      <c r="R51" s="10" t="n">
        <v>420</v>
      </c>
      <c r="S51" s="10" t="n">
        <v>1400</v>
      </c>
      <c r="T51" s="10" t="n">
        <v>0</v>
      </c>
      <c r="U51" s="10" t="n">
        <v>8</v>
      </c>
      <c r="V51" s="10" t="n">
        <v>26</v>
      </c>
      <c r="W51" s="10" t="s">
        <v>39</v>
      </c>
      <c r="X51" s="10" t="s">
        <v>210</v>
      </c>
    </row>
    <row r="52" customFormat="false" ht="78.75" hidden="false" customHeight="false" outlineLevel="0" collapsed="false">
      <c r="A52" s="10" t="n">
        <v>46</v>
      </c>
      <c r="B52" s="10" t="s">
        <v>40</v>
      </c>
      <c r="C52" s="10" t="s">
        <v>55</v>
      </c>
      <c r="D52" s="10" t="s">
        <v>56</v>
      </c>
      <c r="E52" s="10" t="s">
        <v>205</v>
      </c>
      <c r="F52" s="10" t="s">
        <v>206</v>
      </c>
      <c r="G52" s="10" t="s">
        <v>211</v>
      </c>
      <c r="H52" s="24" t="s">
        <v>37</v>
      </c>
      <c r="I52" s="10" t="s">
        <v>206</v>
      </c>
      <c r="J52" s="18" t="n">
        <v>45139</v>
      </c>
      <c r="K52" s="18" t="n">
        <v>45261</v>
      </c>
      <c r="L52" s="10" t="s">
        <v>206</v>
      </c>
      <c r="M52" s="10" t="s">
        <v>212</v>
      </c>
      <c r="N52" s="24" t="n">
        <v>21</v>
      </c>
      <c r="O52" s="24" t="n">
        <v>21</v>
      </c>
      <c r="P52" s="24" t="n">
        <v>0</v>
      </c>
      <c r="Q52" s="10" t="n">
        <v>1</v>
      </c>
      <c r="R52" s="10" t="n">
        <v>60</v>
      </c>
      <c r="S52" s="10" t="n">
        <v>400</v>
      </c>
      <c r="T52" s="10" t="n">
        <v>0</v>
      </c>
      <c r="U52" s="10" t="n">
        <v>8</v>
      </c>
      <c r="V52" s="10" t="n">
        <v>26</v>
      </c>
      <c r="W52" s="25" t="s">
        <v>213</v>
      </c>
      <c r="X52" s="8"/>
    </row>
    <row r="53" customFormat="false" ht="101.25" hidden="false" customHeight="false" outlineLevel="0" collapsed="false">
      <c r="A53" s="10" t="n">
        <v>47</v>
      </c>
      <c r="B53" s="10" t="s">
        <v>32</v>
      </c>
      <c r="C53" s="10" t="s">
        <v>119</v>
      </c>
      <c r="D53" s="10" t="s">
        <v>214</v>
      </c>
      <c r="E53" s="10" t="s">
        <v>205</v>
      </c>
      <c r="F53" s="10" t="s">
        <v>215</v>
      </c>
      <c r="G53" s="10" t="s">
        <v>216</v>
      </c>
      <c r="H53" s="10" t="s">
        <v>217</v>
      </c>
      <c r="I53" s="10" t="s">
        <v>215</v>
      </c>
      <c r="J53" s="25" t="n">
        <v>44958</v>
      </c>
      <c r="K53" s="25" t="n">
        <v>45261</v>
      </c>
      <c r="L53" s="10" t="s">
        <v>215</v>
      </c>
      <c r="M53" s="10" t="s">
        <v>218</v>
      </c>
      <c r="N53" s="10" t="n">
        <v>30</v>
      </c>
      <c r="O53" s="10" t="n">
        <v>30</v>
      </c>
      <c r="P53" s="10" t="n">
        <v>0</v>
      </c>
      <c r="Q53" s="10" t="n">
        <v>1</v>
      </c>
      <c r="R53" s="10" t="n">
        <v>560</v>
      </c>
      <c r="S53" s="10" t="n">
        <v>1692</v>
      </c>
      <c r="T53" s="10" t="n">
        <v>0</v>
      </c>
      <c r="U53" s="10" t="n">
        <v>26</v>
      </c>
      <c r="V53" s="10" t="n">
        <v>82</v>
      </c>
      <c r="W53" s="14" t="s">
        <v>219</v>
      </c>
      <c r="X53" s="8"/>
    </row>
    <row r="54" customFormat="false" ht="101.25" hidden="false" customHeight="false" outlineLevel="0" collapsed="false">
      <c r="A54" s="10" t="n">
        <v>48</v>
      </c>
      <c r="B54" s="10" t="s">
        <v>40</v>
      </c>
      <c r="C54" s="10" t="s">
        <v>41</v>
      </c>
      <c r="D54" s="10" t="s">
        <v>42</v>
      </c>
      <c r="E54" s="10" t="s">
        <v>205</v>
      </c>
      <c r="F54" s="10" t="s">
        <v>215</v>
      </c>
      <c r="G54" s="10" t="s">
        <v>220</v>
      </c>
      <c r="H54" s="10" t="s">
        <v>45</v>
      </c>
      <c r="I54" s="10" t="s">
        <v>215</v>
      </c>
      <c r="J54" s="25" t="n">
        <v>44958</v>
      </c>
      <c r="K54" s="25" t="n">
        <v>45261</v>
      </c>
      <c r="L54" s="10" t="s">
        <v>215</v>
      </c>
      <c r="M54" s="10" t="s">
        <v>221</v>
      </c>
      <c r="N54" s="10" t="n">
        <v>10</v>
      </c>
      <c r="O54" s="10" t="n">
        <v>10</v>
      </c>
      <c r="P54" s="10" t="n">
        <v>0</v>
      </c>
      <c r="Q54" s="10" t="n">
        <v>1</v>
      </c>
      <c r="R54" s="10" t="n">
        <v>560</v>
      </c>
      <c r="S54" s="10" t="n">
        <v>1692</v>
      </c>
      <c r="T54" s="10" t="n">
        <v>0</v>
      </c>
      <c r="U54" s="10" t="n">
        <v>26</v>
      </c>
      <c r="V54" s="10" t="n">
        <v>82</v>
      </c>
      <c r="W54" s="14" t="s">
        <v>222</v>
      </c>
      <c r="X54" s="8"/>
    </row>
    <row r="55" customFormat="false" ht="67.5" hidden="false" customHeight="false" outlineLevel="0" collapsed="false">
      <c r="A55" s="10" t="n">
        <v>49</v>
      </c>
      <c r="B55" s="10" t="s">
        <v>32</v>
      </c>
      <c r="C55" s="10" t="s">
        <v>33</v>
      </c>
      <c r="D55" s="10" t="s">
        <v>34</v>
      </c>
      <c r="E55" s="10" t="s">
        <v>205</v>
      </c>
      <c r="F55" s="10" t="s">
        <v>215</v>
      </c>
      <c r="G55" s="10" t="s">
        <v>33</v>
      </c>
      <c r="H55" s="10" t="s">
        <v>45</v>
      </c>
      <c r="I55" s="10" t="s">
        <v>215</v>
      </c>
      <c r="J55" s="25" t="n">
        <v>44958</v>
      </c>
      <c r="K55" s="25" t="n">
        <v>45261</v>
      </c>
      <c r="L55" s="10" t="s">
        <v>215</v>
      </c>
      <c r="M55" s="10" t="s">
        <v>223</v>
      </c>
      <c r="N55" s="10" t="n">
        <v>10</v>
      </c>
      <c r="O55" s="10" t="n">
        <v>10</v>
      </c>
      <c r="P55" s="10" t="n">
        <v>0</v>
      </c>
      <c r="Q55" s="10" t="n">
        <v>1</v>
      </c>
      <c r="R55" s="10" t="n">
        <v>560</v>
      </c>
      <c r="S55" s="10" t="n">
        <v>1692</v>
      </c>
      <c r="T55" s="10" t="n">
        <v>0</v>
      </c>
      <c r="U55" s="10" t="n">
        <v>26</v>
      </c>
      <c r="V55" s="10" t="n">
        <v>76</v>
      </c>
      <c r="W55" s="14" t="s">
        <v>224</v>
      </c>
      <c r="X55" s="8"/>
    </row>
    <row r="56" customFormat="false" ht="67.5" hidden="false" customHeight="false" outlineLevel="0" collapsed="false">
      <c r="A56" s="10" t="n">
        <v>50</v>
      </c>
      <c r="B56" s="10" t="s">
        <v>40</v>
      </c>
      <c r="C56" s="10" t="s">
        <v>41</v>
      </c>
      <c r="D56" s="10" t="s">
        <v>42</v>
      </c>
      <c r="E56" s="10" t="s">
        <v>205</v>
      </c>
      <c r="F56" s="10" t="s">
        <v>215</v>
      </c>
      <c r="G56" s="10" t="s">
        <v>93</v>
      </c>
      <c r="H56" s="24" t="s">
        <v>45</v>
      </c>
      <c r="I56" s="10" t="s">
        <v>215</v>
      </c>
      <c r="J56" s="18" t="n">
        <v>45139</v>
      </c>
      <c r="K56" s="18" t="n">
        <v>45261</v>
      </c>
      <c r="L56" s="8" t="s">
        <v>215</v>
      </c>
      <c r="M56" s="10" t="s">
        <v>225</v>
      </c>
      <c r="N56" s="24" t="n">
        <v>30</v>
      </c>
      <c r="O56" s="24" t="n">
        <v>30</v>
      </c>
      <c r="P56" s="24" t="n">
        <v>0</v>
      </c>
      <c r="Q56" s="10" t="n">
        <v>1</v>
      </c>
      <c r="R56" s="10" t="n">
        <v>560</v>
      </c>
      <c r="S56" s="10" t="n">
        <v>1692</v>
      </c>
      <c r="T56" s="10" t="n">
        <v>0</v>
      </c>
      <c r="U56" s="10" t="n">
        <v>26</v>
      </c>
      <c r="V56" s="10" t="n">
        <v>76</v>
      </c>
      <c r="W56" s="25" t="s">
        <v>226</v>
      </c>
      <c r="X56" s="8"/>
    </row>
    <row r="57" customFormat="false" ht="90" hidden="false" customHeight="false" outlineLevel="0" collapsed="false">
      <c r="A57" s="10" t="n">
        <v>51</v>
      </c>
      <c r="B57" s="10" t="s">
        <v>32</v>
      </c>
      <c r="C57" s="10" t="s">
        <v>119</v>
      </c>
      <c r="D57" s="10" t="s">
        <v>214</v>
      </c>
      <c r="E57" s="10" t="s">
        <v>205</v>
      </c>
      <c r="F57" s="10" t="s">
        <v>215</v>
      </c>
      <c r="G57" s="10" t="s">
        <v>227</v>
      </c>
      <c r="H57" s="10" t="s">
        <v>37</v>
      </c>
      <c r="I57" s="25" t="s">
        <v>215</v>
      </c>
      <c r="J57" s="25" t="n">
        <v>45170</v>
      </c>
      <c r="K57" s="25" t="n">
        <v>45261</v>
      </c>
      <c r="L57" s="14" t="s">
        <v>215</v>
      </c>
      <c r="M57" s="10" t="s">
        <v>228</v>
      </c>
      <c r="N57" s="10" t="n">
        <v>30</v>
      </c>
      <c r="O57" s="10" t="n">
        <v>30</v>
      </c>
      <c r="P57" s="10" t="n">
        <v>0</v>
      </c>
      <c r="Q57" s="10" t="n">
        <v>1</v>
      </c>
      <c r="R57" s="10" t="n">
        <v>560</v>
      </c>
      <c r="S57" s="10" t="n">
        <v>1692</v>
      </c>
      <c r="T57" s="10" t="n">
        <v>0</v>
      </c>
      <c r="U57" s="10" t="n">
        <v>26</v>
      </c>
      <c r="V57" s="14" t="n">
        <v>76</v>
      </c>
      <c r="W57" s="10" t="s">
        <v>229</v>
      </c>
      <c r="X57" s="8"/>
    </row>
    <row r="58" customFormat="false" ht="101.25" hidden="false" customHeight="false" outlineLevel="0" collapsed="false">
      <c r="A58" s="10" t="n">
        <v>52</v>
      </c>
      <c r="B58" s="10" t="s">
        <v>40</v>
      </c>
      <c r="C58" s="10" t="s">
        <v>41</v>
      </c>
      <c r="D58" s="10" t="s">
        <v>42</v>
      </c>
      <c r="E58" s="10" t="s">
        <v>205</v>
      </c>
      <c r="F58" s="10" t="s">
        <v>230</v>
      </c>
      <c r="G58" s="10" t="s">
        <v>231</v>
      </c>
      <c r="H58" s="10" t="s">
        <v>45</v>
      </c>
      <c r="I58" s="10" t="s">
        <v>230</v>
      </c>
      <c r="J58" s="9" t="s">
        <v>232</v>
      </c>
      <c r="K58" s="9" t="s">
        <v>233</v>
      </c>
      <c r="L58" s="10" t="s">
        <v>230</v>
      </c>
      <c r="M58" s="28" t="s">
        <v>234</v>
      </c>
      <c r="N58" s="10" t="n">
        <v>20</v>
      </c>
      <c r="O58" s="10" t="n">
        <v>20</v>
      </c>
      <c r="P58" s="10" t="n">
        <v>0</v>
      </c>
      <c r="Q58" s="10" t="n">
        <v>1</v>
      </c>
      <c r="R58" s="10" t="n">
        <v>903</v>
      </c>
      <c r="S58" s="10" t="n">
        <v>2602</v>
      </c>
      <c r="T58" s="10" t="n">
        <v>0</v>
      </c>
      <c r="U58" s="10" t="n">
        <v>0</v>
      </c>
      <c r="V58" s="10" t="n">
        <v>0</v>
      </c>
      <c r="W58" s="28" t="s">
        <v>235</v>
      </c>
      <c r="X58" s="8"/>
    </row>
    <row r="59" customFormat="false" ht="67.5" hidden="false" customHeight="false" outlineLevel="0" collapsed="false">
      <c r="A59" s="10" t="n">
        <v>53</v>
      </c>
      <c r="B59" s="10" t="s">
        <v>40</v>
      </c>
      <c r="C59" s="10" t="s">
        <v>41</v>
      </c>
      <c r="D59" s="10" t="s">
        <v>236</v>
      </c>
      <c r="E59" s="10" t="s">
        <v>205</v>
      </c>
      <c r="F59" s="10" t="s">
        <v>230</v>
      </c>
      <c r="G59" s="10" t="s">
        <v>237</v>
      </c>
      <c r="H59" s="10" t="s">
        <v>37</v>
      </c>
      <c r="I59" s="10" t="s">
        <v>230</v>
      </c>
      <c r="J59" s="9" t="s">
        <v>238</v>
      </c>
      <c r="K59" s="9" t="s">
        <v>239</v>
      </c>
      <c r="L59" s="10" t="s">
        <v>230</v>
      </c>
      <c r="M59" s="14" t="s">
        <v>240</v>
      </c>
      <c r="N59" s="10" t="n">
        <v>20</v>
      </c>
      <c r="O59" s="10" t="n">
        <v>20</v>
      </c>
      <c r="P59" s="10" t="n">
        <v>0</v>
      </c>
      <c r="Q59" s="10" t="n">
        <v>1</v>
      </c>
      <c r="R59" s="10" t="n">
        <v>903</v>
      </c>
      <c r="S59" s="10" t="n">
        <v>2602</v>
      </c>
      <c r="T59" s="10" t="n">
        <v>0</v>
      </c>
      <c r="U59" s="10" t="n">
        <v>0</v>
      </c>
      <c r="V59" s="10" t="n">
        <v>0</v>
      </c>
      <c r="W59" s="28" t="s">
        <v>241</v>
      </c>
      <c r="X59" s="8"/>
    </row>
    <row r="60" customFormat="false" ht="45" hidden="false" customHeight="false" outlineLevel="0" collapsed="false">
      <c r="A60" s="10" t="n">
        <v>54</v>
      </c>
      <c r="B60" s="10" t="s">
        <v>32</v>
      </c>
      <c r="C60" s="10" t="s">
        <v>119</v>
      </c>
      <c r="D60" s="10" t="s">
        <v>214</v>
      </c>
      <c r="E60" s="10" t="s">
        <v>205</v>
      </c>
      <c r="F60" s="10" t="s">
        <v>230</v>
      </c>
      <c r="G60" s="10" t="s">
        <v>242</v>
      </c>
      <c r="H60" s="10" t="s">
        <v>37</v>
      </c>
      <c r="I60" s="10" t="s">
        <v>230</v>
      </c>
      <c r="J60" s="9" t="s">
        <v>243</v>
      </c>
      <c r="K60" s="9" t="s">
        <v>244</v>
      </c>
      <c r="L60" s="10" t="s">
        <v>230</v>
      </c>
      <c r="M60" s="28" t="s">
        <v>245</v>
      </c>
      <c r="N60" s="10" t="n">
        <v>25</v>
      </c>
      <c r="O60" s="10" t="n">
        <v>25</v>
      </c>
      <c r="P60" s="10" t="n">
        <v>0</v>
      </c>
      <c r="Q60" s="10" t="n">
        <v>1</v>
      </c>
      <c r="R60" s="10" t="n">
        <v>903</v>
      </c>
      <c r="S60" s="10" t="n">
        <v>2602</v>
      </c>
      <c r="T60" s="10" t="n">
        <v>0</v>
      </c>
      <c r="U60" s="10" t="n">
        <v>0</v>
      </c>
      <c r="V60" s="10" t="n">
        <v>0</v>
      </c>
      <c r="W60" s="28" t="s">
        <v>246</v>
      </c>
      <c r="X60" s="8"/>
    </row>
    <row r="61" customFormat="false" ht="45" hidden="false" customHeight="false" outlineLevel="0" collapsed="false">
      <c r="A61" s="10" t="n">
        <v>55</v>
      </c>
      <c r="B61" s="8" t="s">
        <v>32</v>
      </c>
      <c r="C61" s="8" t="s">
        <v>33</v>
      </c>
      <c r="D61" s="8" t="s">
        <v>34</v>
      </c>
      <c r="E61" s="8" t="s">
        <v>205</v>
      </c>
      <c r="F61" s="8" t="s">
        <v>230</v>
      </c>
      <c r="G61" s="8" t="s">
        <v>33</v>
      </c>
      <c r="H61" s="8" t="s">
        <v>37</v>
      </c>
      <c r="I61" s="8" t="s">
        <v>230</v>
      </c>
      <c r="J61" s="25" t="n">
        <v>45170</v>
      </c>
      <c r="K61" s="18" t="n">
        <v>45261</v>
      </c>
      <c r="L61" s="8" t="s">
        <v>230</v>
      </c>
      <c r="M61" s="10" t="s">
        <v>38</v>
      </c>
      <c r="N61" s="8" t="n">
        <v>25</v>
      </c>
      <c r="O61" s="8" t="n">
        <v>25</v>
      </c>
      <c r="P61" s="8" t="n">
        <v>0</v>
      </c>
      <c r="Q61" s="8" t="n">
        <v>1</v>
      </c>
      <c r="R61" s="8" t="n">
        <v>903</v>
      </c>
      <c r="S61" s="8" t="n">
        <v>2602</v>
      </c>
      <c r="T61" s="8" t="n">
        <v>0</v>
      </c>
      <c r="U61" s="8" t="n">
        <v>61</v>
      </c>
      <c r="V61" s="8" t="n">
        <v>144</v>
      </c>
      <c r="W61" s="18" t="s">
        <v>247</v>
      </c>
      <c r="X61" s="8"/>
    </row>
    <row r="62" customFormat="false" ht="56.25" hidden="false" customHeight="false" outlineLevel="0" collapsed="false">
      <c r="A62" s="10" t="n">
        <v>56</v>
      </c>
      <c r="B62" s="10" t="s">
        <v>32</v>
      </c>
      <c r="C62" s="10" t="s">
        <v>119</v>
      </c>
      <c r="D62" s="10" t="s">
        <v>214</v>
      </c>
      <c r="E62" s="10" t="s">
        <v>205</v>
      </c>
      <c r="F62" s="10" t="s">
        <v>230</v>
      </c>
      <c r="G62" s="10" t="s">
        <v>248</v>
      </c>
      <c r="H62" s="24" t="s">
        <v>45</v>
      </c>
      <c r="I62" s="10" t="s">
        <v>230</v>
      </c>
      <c r="J62" s="18" t="n">
        <v>45139</v>
      </c>
      <c r="K62" s="18" t="n">
        <v>45200</v>
      </c>
      <c r="L62" s="8" t="s">
        <v>230</v>
      </c>
      <c r="M62" s="10" t="s">
        <v>249</v>
      </c>
      <c r="N62" s="24" t="n">
        <v>25</v>
      </c>
      <c r="O62" s="24" t="n">
        <v>25</v>
      </c>
      <c r="P62" s="24" t="n">
        <v>0</v>
      </c>
      <c r="Q62" s="10" t="n">
        <v>1</v>
      </c>
      <c r="R62" s="10" t="n">
        <v>903</v>
      </c>
      <c r="S62" s="10" t="n">
        <v>2602</v>
      </c>
      <c r="T62" s="10" t="n">
        <v>0</v>
      </c>
      <c r="U62" s="10" t="n">
        <v>64</v>
      </c>
      <c r="V62" s="10" t="n">
        <v>158</v>
      </c>
      <c r="W62" s="25" t="s">
        <v>250</v>
      </c>
      <c r="X62" s="8"/>
    </row>
    <row r="63" customFormat="false" ht="101.25" hidden="false" customHeight="false" outlineLevel="0" collapsed="false">
      <c r="A63" s="10" t="n">
        <v>57</v>
      </c>
      <c r="B63" s="10" t="s">
        <v>40</v>
      </c>
      <c r="C63" s="10" t="s">
        <v>41</v>
      </c>
      <c r="D63" s="10" t="s">
        <v>42</v>
      </c>
      <c r="E63" s="10" t="s">
        <v>205</v>
      </c>
      <c r="F63" s="10" t="s">
        <v>230</v>
      </c>
      <c r="G63" s="10" t="s">
        <v>251</v>
      </c>
      <c r="H63" s="24" t="s">
        <v>45</v>
      </c>
      <c r="I63" s="10" t="s">
        <v>230</v>
      </c>
      <c r="J63" s="18" t="n">
        <v>45139</v>
      </c>
      <c r="K63" s="18" t="n">
        <v>45200</v>
      </c>
      <c r="L63" s="8" t="s">
        <v>230</v>
      </c>
      <c r="M63" s="10" t="s">
        <v>252</v>
      </c>
      <c r="N63" s="24" t="n">
        <v>18</v>
      </c>
      <c r="O63" s="24" t="n">
        <v>18</v>
      </c>
      <c r="P63" s="24" t="n">
        <v>0</v>
      </c>
      <c r="Q63" s="10" t="n">
        <v>1</v>
      </c>
      <c r="R63" s="10" t="n">
        <v>903</v>
      </c>
      <c r="S63" s="10" t="n">
        <v>2602</v>
      </c>
      <c r="T63" s="10" t="n">
        <v>0</v>
      </c>
      <c r="U63" s="10" t="n">
        <v>64</v>
      </c>
      <c r="V63" s="10" t="n">
        <v>158</v>
      </c>
      <c r="W63" s="29" t="s">
        <v>253</v>
      </c>
      <c r="X63" s="8"/>
    </row>
    <row r="64" customFormat="false" ht="123.75" hidden="false" customHeight="false" outlineLevel="0" collapsed="false">
      <c r="A64" s="10" t="n">
        <v>58</v>
      </c>
      <c r="B64" s="10" t="s">
        <v>40</v>
      </c>
      <c r="C64" s="10" t="s">
        <v>41</v>
      </c>
      <c r="D64" s="10" t="s">
        <v>42</v>
      </c>
      <c r="E64" s="10" t="s">
        <v>205</v>
      </c>
      <c r="F64" s="10" t="s">
        <v>254</v>
      </c>
      <c r="G64" s="10" t="s">
        <v>255</v>
      </c>
      <c r="H64" s="10" t="s">
        <v>45</v>
      </c>
      <c r="I64" s="10" t="s">
        <v>254</v>
      </c>
      <c r="J64" s="25" t="n">
        <v>44986</v>
      </c>
      <c r="K64" s="25" t="n">
        <v>45261</v>
      </c>
      <c r="L64" s="10" t="s">
        <v>254</v>
      </c>
      <c r="M64" s="28" t="s">
        <v>256</v>
      </c>
      <c r="N64" s="10" t="n">
        <v>32</v>
      </c>
      <c r="O64" s="10" t="n">
        <v>32</v>
      </c>
      <c r="P64" s="10" t="n">
        <v>0</v>
      </c>
      <c r="Q64" s="10" t="n">
        <v>1</v>
      </c>
      <c r="R64" s="10" t="n">
        <v>776</v>
      </c>
      <c r="S64" s="10" t="n">
        <v>2198</v>
      </c>
      <c r="T64" s="10" t="n">
        <v>1</v>
      </c>
      <c r="U64" s="10" t="n">
        <v>55</v>
      </c>
      <c r="V64" s="10" t="n">
        <v>179</v>
      </c>
      <c r="W64" s="28" t="s">
        <v>257</v>
      </c>
      <c r="X64" s="8"/>
    </row>
    <row r="65" customFormat="false" ht="112.5" hidden="false" customHeight="false" outlineLevel="0" collapsed="false">
      <c r="A65" s="10" t="n">
        <v>59</v>
      </c>
      <c r="B65" s="10" t="s">
        <v>40</v>
      </c>
      <c r="C65" s="10" t="s">
        <v>41</v>
      </c>
      <c r="D65" s="10" t="s">
        <v>108</v>
      </c>
      <c r="E65" s="10" t="s">
        <v>205</v>
      </c>
      <c r="F65" s="10" t="s">
        <v>254</v>
      </c>
      <c r="G65" s="10" t="s">
        <v>258</v>
      </c>
      <c r="H65" s="10" t="s">
        <v>217</v>
      </c>
      <c r="I65" s="10" t="s">
        <v>254</v>
      </c>
      <c r="J65" s="25" t="n">
        <v>44958</v>
      </c>
      <c r="K65" s="25" t="n">
        <v>45264</v>
      </c>
      <c r="L65" s="10" t="s">
        <v>254</v>
      </c>
      <c r="M65" s="28" t="s">
        <v>259</v>
      </c>
      <c r="N65" s="10" t="n">
        <v>48</v>
      </c>
      <c r="O65" s="10" t="n">
        <v>48</v>
      </c>
      <c r="P65" s="10" t="n">
        <v>0</v>
      </c>
      <c r="Q65" s="10" t="n">
        <v>1</v>
      </c>
      <c r="R65" s="10" t="n">
        <v>776</v>
      </c>
      <c r="S65" s="10" t="n">
        <v>2198</v>
      </c>
      <c r="T65" s="10" t="n">
        <v>1</v>
      </c>
      <c r="U65" s="10" t="n">
        <v>55</v>
      </c>
      <c r="V65" s="10" t="n">
        <v>179</v>
      </c>
      <c r="W65" s="28" t="s">
        <v>260</v>
      </c>
      <c r="X65" s="8"/>
    </row>
    <row r="66" customFormat="false" ht="112.5" hidden="false" customHeight="false" outlineLevel="0" collapsed="false">
      <c r="A66" s="10" t="n">
        <v>60</v>
      </c>
      <c r="B66" s="10" t="s">
        <v>40</v>
      </c>
      <c r="C66" s="10" t="s">
        <v>41</v>
      </c>
      <c r="D66" s="10" t="s">
        <v>261</v>
      </c>
      <c r="E66" s="10" t="s">
        <v>205</v>
      </c>
      <c r="F66" s="10" t="s">
        <v>254</v>
      </c>
      <c r="G66" s="10" t="s">
        <v>262</v>
      </c>
      <c r="H66" s="24" t="s">
        <v>37</v>
      </c>
      <c r="I66" s="10" t="s">
        <v>254</v>
      </c>
      <c r="J66" s="18" t="n">
        <v>45139</v>
      </c>
      <c r="K66" s="18" t="n">
        <v>45261</v>
      </c>
      <c r="L66" s="8" t="s">
        <v>254</v>
      </c>
      <c r="M66" s="9" t="s">
        <v>263</v>
      </c>
      <c r="N66" s="24" t="n">
        <v>35</v>
      </c>
      <c r="O66" s="24" t="n">
        <v>35</v>
      </c>
      <c r="P66" s="24" t="n">
        <v>0</v>
      </c>
      <c r="Q66" s="10" t="n">
        <v>1</v>
      </c>
      <c r="R66" s="10" t="n">
        <v>776</v>
      </c>
      <c r="S66" s="10" t="n">
        <v>2198</v>
      </c>
      <c r="T66" s="10" t="n">
        <v>1</v>
      </c>
      <c r="U66" s="10" t="n">
        <v>56</v>
      </c>
      <c r="V66" s="10" t="n">
        <v>183</v>
      </c>
      <c r="W66" s="25" t="s">
        <v>264</v>
      </c>
      <c r="X66" s="8"/>
    </row>
    <row r="67" customFormat="false" ht="90" hidden="false" customHeight="false" outlineLevel="0" collapsed="false">
      <c r="A67" s="10" t="n">
        <v>61</v>
      </c>
      <c r="B67" s="10" t="s">
        <v>40</v>
      </c>
      <c r="C67" s="10" t="s">
        <v>41</v>
      </c>
      <c r="D67" s="10" t="s">
        <v>42</v>
      </c>
      <c r="E67" s="10" t="s">
        <v>205</v>
      </c>
      <c r="F67" s="10" t="s">
        <v>254</v>
      </c>
      <c r="G67" s="10" t="s">
        <v>231</v>
      </c>
      <c r="H67" s="10" t="s">
        <v>45</v>
      </c>
      <c r="I67" s="10" t="s">
        <v>254</v>
      </c>
      <c r="J67" s="25" t="n">
        <v>45170</v>
      </c>
      <c r="K67" s="25" t="n">
        <v>45261</v>
      </c>
      <c r="L67" s="10" t="s">
        <v>254</v>
      </c>
      <c r="M67" s="10" t="s">
        <v>265</v>
      </c>
      <c r="N67" s="10" t="n">
        <v>20</v>
      </c>
      <c r="O67" s="10" t="n">
        <v>20</v>
      </c>
      <c r="P67" s="10" t="n">
        <v>0</v>
      </c>
      <c r="Q67" s="10" t="n">
        <v>1</v>
      </c>
      <c r="R67" s="10" t="n">
        <v>776</v>
      </c>
      <c r="S67" s="10" t="n">
        <v>2198</v>
      </c>
      <c r="T67" s="10" t="n">
        <v>1</v>
      </c>
      <c r="U67" s="10" t="n">
        <v>56</v>
      </c>
      <c r="V67" s="10" t="n">
        <v>183</v>
      </c>
      <c r="W67" s="10" t="s">
        <v>266</v>
      </c>
      <c r="X67" s="8"/>
    </row>
    <row r="68" customFormat="false" ht="56.25" hidden="false" customHeight="false" outlineLevel="0" collapsed="false">
      <c r="A68" s="10" t="n">
        <v>62</v>
      </c>
      <c r="B68" s="10" t="s">
        <v>40</v>
      </c>
      <c r="C68" s="10" t="s">
        <v>267</v>
      </c>
      <c r="D68" s="10" t="s">
        <v>56</v>
      </c>
      <c r="E68" s="10" t="s">
        <v>205</v>
      </c>
      <c r="F68" s="10" t="s">
        <v>268</v>
      </c>
      <c r="G68" s="10" t="s">
        <v>104</v>
      </c>
      <c r="H68" s="24" t="s">
        <v>45</v>
      </c>
      <c r="I68" s="10" t="s">
        <v>268</v>
      </c>
      <c r="J68" s="18" t="n">
        <v>45139</v>
      </c>
      <c r="K68" s="18" t="n">
        <v>45229</v>
      </c>
      <c r="L68" s="8" t="s">
        <v>205</v>
      </c>
      <c r="M68" s="9" t="s">
        <v>269</v>
      </c>
      <c r="N68" s="24" t="n">
        <v>55</v>
      </c>
      <c r="O68" s="24" t="n">
        <v>55</v>
      </c>
      <c r="P68" s="24" t="n">
        <v>0</v>
      </c>
      <c r="Q68" s="10" t="n">
        <v>4</v>
      </c>
      <c r="R68" s="10" t="n">
        <v>2604</v>
      </c>
      <c r="S68" s="10" t="n">
        <v>7692</v>
      </c>
      <c r="T68" s="10" t="n">
        <v>4</v>
      </c>
      <c r="U68" s="10" t="n">
        <v>160</v>
      </c>
      <c r="V68" s="10" t="n">
        <v>452</v>
      </c>
      <c r="W68" s="11" t="s">
        <v>270</v>
      </c>
      <c r="X68" s="30"/>
    </row>
    <row r="69" customFormat="false" ht="90" hidden="false" customHeight="false" outlineLevel="0" collapsed="false">
      <c r="A69" s="10" t="n">
        <v>63</v>
      </c>
      <c r="B69" s="10" t="s">
        <v>32</v>
      </c>
      <c r="C69" s="10" t="s">
        <v>33</v>
      </c>
      <c r="D69" s="10" t="s">
        <v>34</v>
      </c>
      <c r="E69" s="10" t="s">
        <v>205</v>
      </c>
      <c r="F69" s="10" t="s">
        <v>271</v>
      </c>
      <c r="G69" s="10" t="s">
        <v>62</v>
      </c>
      <c r="H69" s="10" t="s">
        <v>37</v>
      </c>
      <c r="I69" s="10" t="s">
        <v>205</v>
      </c>
      <c r="J69" s="12" t="s">
        <v>63</v>
      </c>
      <c r="K69" s="12" t="s">
        <v>52</v>
      </c>
      <c r="L69" s="10" t="s">
        <v>205</v>
      </c>
      <c r="M69" s="28" t="s">
        <v>272</v>
      </c>
      <c r="N69" s="10" t="n">
        <v>30</v>
      </c>
      <c r="O69" s="10" t="n">
        <v>30</v>
      </c>
      <c r="P69" s="10" t="n">
        <v>0</v>
      </c>
      <c r="Q69" s="10" t="n">
        <v>4</v>
      </c>
      <c r="R69" s="10" t="n">
        <v>2659</v>
      </c>
      <c r="S69" s="10" t="n">
        <v>7892</v>
      </c>
      <c r="T69" s="10" t="n">
        <v>1</v>
      </c>
      <c r="U69" s="10" t="n">
        <v>55</v>
      </c>
      <c r="V69" s="10" t="n">
        <v>179</v>
      </c>
      <c r="W69" s="28" t="s">
        <v>273</v>
      </c>
      <c r="X69" s="31"/>
    </row>
    <row r="70" customFormat="false" ht="157.5" hidden="false" customHeight="false" outlineLevel="0" collapsed="false">
      <c r="A70" s="10" t="n">
        <v>64</v>
      </c>
      <c r="B70" s="10" t="s">
        <v>40</v>
      </c>
      <c r="C70" s="10" t="s">
        <v>55</v>
      </c>
      <c r="D70" s="10" t="s">
        <v>274</v>
      </c>
      <c r="E70" s="10" t="s">
        <v>275</v>
      </c>
      <c r="F70" s="10" t="s">
        <v>276</v>
      </c>
      <c r="G70" s="10" t="s">
        <v>277</v>
      </c>
      <c r="H70" s="10" t="s">
        <v>37</v>
      </c>
      <c r="I70" s="10" t="s">
        <v>278</v>
      </c>
      <c r="J70" s="9" t="s">
        <v>279</v>
      </c>
      <c r="K70" s="12" t="n">
        <v>45047</v>
      </c>
      <c r="L70" s="10" t="s">
        <v>276</v>
      </c>
      <c r="M70" s="14" t="s">
        <v>280</v>
      </c>
      <c r="N70" s="10" t="n">
        <v>45</v>
      </c>
      <c r="O70" s="10" t="n">
        <v>45</v>
      </c>
      <c r="P70" s="10" t="n">
        <v>0</v>
      </c>
      <c r="Q70" s="10" t="n">
        <v>1</v>
      </c>
      <c r="R70" s="10" t="n">
        <v>502</v>
      </c>
      <c r="S70" s="10" t="n">
        <v>1200</v>
      </c>
      <c r="T70" s="10" t="n">
        <v>1</v>
      </c>
      <c r="U70" s="10" t="n">
        <v>4</v>
      </c>
      <c r="V70" s="10" t="n">
        <v>9</v>
      </c>
      <c r="W70" s="32" t="s">
        <v>281</v>
      </c>
      <c r="X70" s="8"/>
    </row>
    <row r="71" customFormat="false" ht="101.25" hidden="false" customHeight="false" outlineLevel="0" collapsed="false">
      <c r="A71" s="10" t="n">
        <v>65</v>
      </c>
      <c r="B71" s="10" t="s">
        <v>32</v>
      </c>
      <c r="C71" s="10" t="s">
        <v>282</v>
      </c>
      <c r="D71" s="10" t="s">
        <v>34</v>
      </c>
      <c r="E71" s="10" t="s">
        <v>275</v>
      </c>
      <c r="F71" s="10" t="s">
        <v>276</v>
      </c>
      <c r="G71" s="10" t="s">
        <v>62</v>
      </c>
      <c r="H71" s="10" t="s">
        <v>37</v>
      </c>
      <c r="I71" s="10" t="s">
        <v>276</v>
      </c>
      <c r="J71" s="25" t="n">
        <v>44958</v>
      </c>
      <c r="K71" s="12" t="n">
        <v>45261</v>
      </c>
      <c r="L71" s="10" t="s">
        <v>276</v>
      </c>
      <c r="M71" s="14" t="s">
        <v>283</v>
      </c>
      <c r="N71" s="10" t="n">
        <v>20</v>
      </c>
      <c r="O71" s="10" t="n">
        <v>20</v>
      </c>
      <c r="P71" s="10" t="n">
        <v>0</v>
      </c>
      <c r="Q71" s="10" t="n">
        <v>1</v>
      </c>
      <c r="R71" s="10" t="n">
        <v>806</v>
      </c>
      <c r="S71" s="10" t="n">
        <v>2612</v>
      </c>
      <c r="T71" s="10" t="n">
        <v>1</v>
      </c>
      <c r="U71" s="10" t="n">
        <v>15</v>
      </c>
      <c r="V71" s="10" t="n">
        <v>34</v>
      </c>
      <c r="W71" s="14" t="s">
        <v>284</v>
      </c>
      <c r="X71" s="8"/>
    </row>
    <row r="72" customFormat="false" ht="90" hidden="false" customHeight="false" outlineLevel="0" collapsed="false">
      <c r="A72" s="10" t="n">
        <v>66</v>
      </c>
      <c r="B72" s="10" t="s">
        <v>32</v>
      </c>
      <c r="C72" s="10" t="s">
        <v>119</v>
      </c>
      <c r="D72" s="10" t="s">
        <v>214</v>
      </c>
      <c r="E72" s="10" t="s">
        <v>275</v>
      </c>
      <c r="F72" s="10" t="s">
        <v>276</v>
      </c>
      <c r="G72" s="10" t="s">
        <v>285</v>
      </c>
      <c r="H72" s="10" t="s">
        <v>37</v>
      </c>
      <c r="I72" s="10" t="s">
        <v>276</v>
      </c>
      <c r="J72" s="25" t="n">
        <v>45017</v>
      </c>
      <c r="K72" s="12" t="n">
        <v>45078</v>
      </c>
      <c r="L72" s="10" t="s">
        <v>276</v>
      </c>
      <c r="M72" s="14" t="s">
        <v>286</v>
      </c>
      <c r="N72" s="10" t="n">
        <v>10</v>
      </c>
      <c r="O72" s="10" t="n">
        <v>10</v>
      </c>
      <c r="P72" s="10" t="n">
        <v>0</v>
      </c>
      <c r="Q72" s="10" t="n">
        <v>1</v>
      </c>
      <c r="R72" s="10" t="n">
        <v>80</v>
      </c>
      <c r="S72" s="10" t="n">
        <v>260</v>
      </c>
      <c r="T72" s="10" t="n">
        <v>1</v>
      </c>
      <c r="U72" s="10" t="n">
        <v>4</v>
      </c>
      <c r="V72" s="10" t="n">
        <v>9</v>
      </c>
      <c r="W72" s="14" t="s">
        <v>287</v>
      </c>
      <c r="X72" s="8"/>
    </row>
    <row r="73" customFormat="false" ht="236.25" hidden="false" customHeight="false" outlineLevel="0" collapsed="false">
      <c r="A73" s="10" t="n">
        <v>67</v>
      </c>
      <c r="B73" s="10" t="s">
        <v>40</v>
      </c>
      <c r="C73" s="10" t="s">
        <v>55</v>
      </c>
      <c r="D73" s="10" t="s">
        <v>274</v>
      </c>
      <c r="E73" s="10" t="s">
        <v>275</v>
      </c>
      <c r="F73" s="10" t="s">
        <v>288</v>
      </c>
      <c r="G73" s="10" t="s">
        <v>289</v>
      </c>
      <c r="H73" s="10" t="s">
        <v>45</v>
      </c>
      <c r="I73" s="10" t="s">
        <v>290</v>
      </c>
      <c r="J73" s="9" t="s">
        <v>279</v>
      </c>
      <c r="K73" s="12" t="s">
        <v>58</v>
      </c>
      <c r="L73" s="10" t="s">
        <v>288</v>
      </c>
      <c r="M73" s="14" t="s">
        <v>291</v>
      </c>
      <c r="N73" s="10" t="n">
        <v>40</v>
      </c>
      <c r="O73" s="10" t="n">
        <v>40</v>
      </c>
      <c r="P73" s="10" t="n">
        <v>0</v>
      </c>
      <c r="Q73" s="10" t="n">
        <v>1</v>
      </c>
      <c r="R73" s="10" t="n">
        <v>71</v>
      </c>
      <c r="S73" s="10" t="n">
        <v>264</v>
      </c>
      <c r="T73" s="10" t="n">
        <v>1</v>
      </c>
      <c r="U73" s="10" t="n">
        <v>71</v>
      </c>
      <c r="V73" s="10" t="n">
        <v>264</v>
      </c>
      <c r="W73" s="14" t="s">
        <v>292</v>
      </c>
      <c r="X73" s="8"/>
    </row>
    <row r="74" customFormat="false" ht="101.25" hidden="false" customHeight="false" outlineLevel="0" collapsed="false">
      <c r="A74" s="10" t="n">
        <v>68</v>
      </c>
      <c r="B74" s="10" t="s">
        <v>40</v>
      </c>
      <c r="C74" s="10" t="s">
        <v>41</v>
      </c>
      <c r="D74" s="10" t="s">
        <v>42</v>
      </c>
      <c r="E74" s="10" t="s">
        <v>275</v>
      </c>
      <c r="F74" s="10" t="s">
        <v>288</v>
      </c>
      <c r="G74" s="10" t="s">
        <v>293</v>
      </c>
      <c r="H74" s="10" t="s">
        <v>45</v>
      </c>
      <c r="I74" s="10" t="s">
        <v>290</v>
      </c>
      <c r="J74" s="9" t="s">
        <v>279</v>
      </c>
      <c r="K74" s="12" t="s">
        <v>294</v>
      </c>
      <c r="L74" s="10" t="s">
        <v>288</v>
      </c>
      <c r="M74" s="14" t="s">
        <v>295</v>
      </c>
      <c r="N74" s="33" t="n">
        <v>15</v>
      </c>
      <c r="O74" s="33" t="n">
        <v>15</v>
      </c>
      <c r="P74" s="10" t="n">
        <v>0</v>
      </c>
      <c r="Q74" s="10" t="n">
        <v>1</v>
      </c>
      <c r="R74" s="10" t="n">
        <v>71</v>
      </c>
      <c r="S74" s="10" t="n">
        <v>264</v>
      </c>
      <c r="T74" s="10" t="n">
        <v>1</v>
      </c>
      <c r="U74" s="10" t="n">
        <v>71</v>
      </c>
      <c r="V74" s="10" t="n">
        <v>264</v>
      </c>
      <c r="W74" s="14" t="s">
        <v>296</v>
      </c>
      <c r="X74" s="8"/>
    </row>
    <row r="75" customFormat="false" ht="101.25" hidden="false" customHeight="false" outlineLevel="0" collapsed="false">
      <c r="A75" s="10" t="n">
        <v>69</v>
      </c>
      <c r="B75" s="10" t="s">
        <v>32</v>
      </c>
      <c r="C75" s="10" t="s">
        <v>282</v>
      </c>
      <c r="D75" s="10" t="s">
        <v>34</v>
      </c>
      <c r="E75" s="10" t="s">
        <v>275</v>
      </c>
      <c r="F75" s="10" t="s">
        <v>288</v>
      </c>
      <c r="G75" s="10" t="s">
        <v>62</v>
      </c>
      <c r="H75" s="10" t="s">
        <v>45</v>
      </c>
      <c r="I75" s="10" t="s">
        <v>297</v>
      </c>
      <c r="J75" s="9" t="s">
        <v>298</v>
      </c>
      <c r="K75" s="12" t="s">
        <v>58</v>
      </c>
      <c r="L75" s="10" t="s">
        <v>288</v>
      </c>
      <c r="M75" s="14" t="s">
        <v>299</v>
      </c>
      <c r="N75" s="10" t="n">
        <v>40</v>
      </c>
      <c r="O75" s="10" t="n">
        <v>40</v>
      </c>
      <c r="P75" s="10" t="n">
        <v>0</v>
      </c>
      <c r="Q75" s="10" t="n">
        <v>1</v>
      </c>
      <c r="R75" s="10" t="n">
        <v>25</v>
      </c>
      <c r="S75" s="10" t="n">
        <v>98</v>
      </c>
      <c r="T75" s="10" t="n">
        <v>1</v>
      </c>
      <c r="U75" s="10" t="n">
        <v>4</v>
      </c>
      <c r="V75" s="10" t="n">
        <v>10</v>
      </c>
      <c r="W75" s="14" t="s">
        <v>300</v>
      </c>
      <c r="X75" s="8"/>
    </row>
    <row r="76" customFormat="false" ht="101.25" hidden="false" customHeight="false" outlineLevel="0" collapsed="false">
      <c r="A76" s="10" t="n">
        <v>70</v>
      </c>
      <c r="B76" s="10" t="s">
        <v>32</v>
      </c>
      <c r="C76" s="10" t="s">
        <v>33</v>
      </c>
      <c r="D76" s="10" t="s">
        <v>34</v>
      </c>
      <c r="E76" s="10" t="s">
        <v>275</v>
      </c>
      <c r="F76" s="10" t="s">
        <v>288</v>
      </c>
      <c r="G76" s="10" t="s">
        <v>33</v>
      </c>
      <c r="H76" s="24" t="s">
        <v>45</v>
      </c>
      <c r="I76" s="10" t="s">
        <v>297</v>
      </c>
      <c r="J76" s="25" t="n">
        <v>45139</v>
      </c>
      <c r="K76" s="25" t="n">
        <v>45261</v>
      </c>
      <c r="L76" s="10" t="s">
        <v>288</v>
      </c>
      <c r="M76" s="10" t="s">
        <v>301</v>
      </c>
      <c r="N76" s="24" t="n">
        <v>33</v>
      </c>
      <c r="O76" s="24" t="n">
        <v>33</v>
      </c>
      <c r="P76" s="24" t="n">
        <v>0</v>
      </c>
      <c r="Q76" s="10" t="n">
        <v>1</v>
      </c>
      <c r="R76" s="10" t="n">
        <v>72</v>
      </c>
      <c r="S76" s="10" t="n">
        <v>288</v>
      </c>
      <c r="T76" s="10" t="n">
        <v>1</v>
      </c>
      <c r="U76" s="10" t="n">
        <v>13</v>
      </c>
      <c r="V76" s="10" t="n">
        <v>56</v>
      </c>
      <c r="W76" s="25" t="s">
        <v>302</v>
      </c>
      <c r="X76" s="10"/>
    </row>
    <row r="77" customFormat="false" ht="67.5" hidden="false" customHeight="false" outlineLevel="0" collapsed="false">
      <c r="A77" s="10" t="n">
        <v>71</v>
      </c>
      <c r="B77" s="10" t="s">
        <v>40</v>
      </c>
      <c r="C77" s="10" t="s">
        <v>41</v>
      </c>
      <c r="D77" s="10" t="s">
        <v>42</v>
      </c>
      <c r="E77" s="10" t="s">
        <v>275</v>
      </c>
      <c r="F77" s="10" t="s">
        <v>288</v>
      </c>
      <c r="G77" s="10" t="s">
        <v>303</v>
      </c>
      <c r="H77" s="24" t="s">
        <v>37</v>
      </c>
      <c r="I77" s="10" t="s">
        <v>304</v>
      </c>
      <c r="J77" s="25" t="n">
        <v>45139</v>
      </c>
      <c r="K77" s="25" t="n">
        <v>45261</v>
      </c>
      <c r="L77" s="10" t="s">
        <v>288</v>
      </c>
      <c r="M77" s="10" t="s">
        <v>305</v>
      </c>
      <c r="N77" s="24" t="n">
        <v>30</v>
      </c>
      <c r="O77" s="24" t="n">
        <v>30</v>
      </c>
      <c r="P77" s="24" t="n">
        <v>0</v>
      </c>
      <c r="Q77" s="10" t="n">
        <v>1</v>
      </c>
      <c r="R77" s="10" t="n">
        <v>72</v>
      </c>
      <c r="S77" s="10" t="n">
        <v>288</v>
      </c>
      <c r="T77" s="10" t="n">
        <v>1</v>
      </c>
      <c r="U77" s="10" t="n">
        <v>13</v>
      </c>
      <c r="V77" s="10" t="n">
        <v>56</v>
      </c>
      <c r="W77" s="25" t="s">
        <v>306</v>
      </c>
      <c r="X77" s="10"/>
    </row>
    <row r="78" customFormat="false" ht="191.25" hidden="false" customHeight="false" outlineLevel="0" collapsed="false">
      <c r="A78" s="10" t="n">
        <v>72</v>
      </c>
      <c r="B78" s="10" t="s">
        <v>32</v>
      </c>
      <c r="C78" s="10" t="s">
        <v>33</v>
      </c>
      <c r="D78" s="10" t="s">
        <v>34</v>
      </c>
      <c r="E78" s="10" t="s">
        <v>275</v>
      </c>
      <c r="F78" s="10" t="s">
        <v>307</v>
      </c>
      <c r="G78" s="10" t="s">
        <v>62</v>
      </c>
      <c r="H78" s="10" t="s">
        <v>37</v>
      </c>
      <c r="I78" s="10" t="s">
        <v>275</v>
      </c>
      <c r="J78" s="12" t="s">
        <v>63</v>
      </c>
      <c r="K78" s="12" t="s">
        <v>52</v>
      </c>
      <c r="L78" s="10" t="s">
        <v>275</v>
      </c>
      <c r="M78" s="14" t="s">
        <v>308</v>
      </c>
      <c r="N78" s="10" t="n">
        <v>38</v>
      </c>
      <c r="O78" s="10" t="n">
        <v>38</v>
      </c>
      <c r="P78" s="10" t="n">
        <v>0</v>
      </c>
      <c r="Q78" s="10" t="n">
        <v>6</v>
      </c>
      <c r="R78" s="10" t="n">
        <v>120</v>
      </c>
      <c r="S78" s="10" t="n">
        <v>355</v>
      </c>
      <c r="T78" s="10" t="n">
        <v>6</v>
      </c>
      <c r="U78" s="10" t="n">
        <v>49</v>
      </c>
      <c r="V78" s="10" t="n">
        <v>118</v>
      </c>
      <c r="W78" s="14" t="s">
        <v>309</v>
      </c>
      <c r="X78" s="8"/>
    </row>
    <row r="79" customFormat="false" ht="123.75" hidden="false" customHeight="false" outlineLevel="0" collapsed="false">
      <c r="A79" s="10" t="n">
        <v>73</v>
      </c>
      <c r="B79" s="10" t="s">
        <v>40</v>
      </c>
      <c r="C79" s="10" t="s">
        <v>41</v>
      </c>
      <c r="D79" s="10" t="s">
        <v>42</v>
      </c>
      <c r="E79" s="10" t="s">
        <v>275</v>
      </c>
      <c r="F79" s="10" t="s">
        <v>310</v>
      </c>
      <c r="G79" s="10" t="s">
        <v>311</v>
      </c>
      <c r="H79" s="10" t="s">
        <v>45</v>
      </c>
      <c r="I79" s="10" t="s">
        <v>312</v>
      </c>
      <c r="J79" s="9" t="s">
        <v>279</v>
      </c>
      <c r="K79" s="12" t="s">
        <v>313</v>
      </c>
      <c r="L79" s="10" t="s">
        <v>310</v>
      </c>
      <c r="M79" s="14" t="s">
        <v>314</v>
      </c>
      <c r="N79" s="10" t="n">
        <v>25</v>
      </c>
      <c r="O79" s="10" t="n">
        <v>25</v>
      </c>
      <c r="P79" s="10" t="n">
        <v>0</v>
      </c>
      <c r="Q79" s="10" t="n">
        <v>1</v>
      </c>
      <c r="R79" s="10" t="n">
        <v>81</v>
      </c>
      <c r="S79" s="10" t="n">
        <v>315</v>
      </c>
      <c r="T79" s="10" t="n">
        <v>1</v>
      </c>
      <c r="U79" s="10" t="n">
        <v>16</v>
      </c>
      <c r="V79" s="10" t="n">
        <v>42</v>
      </c>
      <c r="W79" s="34" t="s">
        <v>315</v>
      </c>
      <c r="X79" s="8"/>
    </row>
    <row r="80" customFormat="false" ht="123.75" hidden="false" customHeight="false" outlineLevel="0" collapsed="false">
      <c r="A80" s="10" t="n">
        <v>74</v>
      </c>
      <c r="B80" s="10" t="s">
        <v>40</v>
      </c>
      <c r="C80" s="10" t="s">
        <v>55</v>
      </c>
      <c r="D80" s="10" t="s">
        <v>56</v>
      </c>
      <c r="E80" s="10" t="s">
        <v>275</v>
      </c>
      <c r="F80" s="10" t="s">
        <v>310</v>
      </c>
      <c r="G80" s="10" t="s">
        <v>316</v>
      </c>
      <c r="H80" s="10" t="s">
        <v>45</v>
      </c>
      <c r="I80" s="10" t="s">
        <v>317</v>
      </c>
      <c r="J80" s="9" t="s">
        <v>279</v>
      </c>
      <c r="K80" s="12" t="s">
        <v>313</v>
      </c>
      <c r="L80" s="10" t="s">
        <v>310</v>
      </c>
      <c r="M80" s="10" t="s">
        <v>318</v>
      </c>
      <c r="N80" s="10" t="n">
        <v>23</v>
      </c>
      <c r="O80" s="10" t="n">
        <v>23</v>
      </c>
      <c r="P80" s="10" t="n">
        <v>0</v>
      </c>
      <c r="Q80" s="10" t="n">
        <v>1</v>
      </c>
      <c r="R80" s="10" t="n">
        <v>8</v>
      </c>
      <c r="S80" s="10" t="n">
        <v>15</v>
      </c>
      <c r="T80" s="10" t="n">
        <v>1</v>
      </c>
      <c r="U80" s="10" t="n">
        <v>3</v>
      </c>
      <c r="V80" s="10" t="n">
        <v>9</v>
      </c>
      <c r="W80" s="14" t="s">
        <v>319</v>
      </c>
      <c r="X80" s="8"/>
    </row>
    <row r="81" customFormat="false" ht="67.5" hidden="false" customHeight="false" outlineLevel="0" collapsed="false">
      <c r="A81" s="10" t="n">
        <v>75</v>
      </c>
      <c r="B81" s="10" t="s">
        <v>40</v>
      </c>
      <c r="C81" s="10" t="s">
        <v>55</v>
      </c>
      <c r="D81" s="10" t="s">
        <v>56</v>
      </c>
      <c r="E81" s="10" t="s">
        <v>275</v>
      </c>
      <c r="F81" s="10" t="s">
        <v>310</v>
      </c>
      <c r="G81" s="10" t="s">
        <v>320</v>
      </c>
      <c r="H81" s="10" t="s">
        <v>37</v>
      </c>
      <c r="I81" s="18" t="s">
        <v>321</v>
      </c>
      <c r="J81" s="25" t="n">
        <v>45170</v>
      </c>
      <c r="K81" s="25" t="n">
        <v>45261</v>
      </c>
      <c r="L81" s="14" t="s">
        <v>310</v>
      </c>
      <c r="M81" s="10" t="s">
        <v>322</v>
      </c>
      <c r="N81" s="10" t="n">
        <v>30</v>
      </c>
      <c r="O81" s="10" t="n">
        <v>30</v>
      </c>
      <c r="P81" s="10" t="n">
        <v>0</v>
      </c>
      <c r="Q81" s="10" t="n">
        <v>1</v>
      </c>
      <c r="R81" s="10" t="n">
        <v>53</v>
      </c>
      <c r="S81" s="10" t="n">
        <v>214</v>
      </c>
      <c r="T81" s="10" t="n">
        <v>1</v>
      </c>
      <c r="U81" s="10" t="n">
        <v>8</v>
      </c>
      <c r="V81" s="10" t="n">
        <v>22</v>
      </c>
      <c r="W81" s="10" t="s">
        <v>323</v>
      </c>
      <c r="X81" s="8"/>
    </row>
    <row r="82" customFormat="false" ht="135" hidden="false" customHeight="false" outlineLevel="0" collapsed="false">
      <c r="A82" s="10" t="n">
        <v>76</v>
      </c>
      <c r="B82" s="10" t="s">
        <v>40</v>
      </c>
      <c r="C82" s="10" t="s">
        <v>267</v>
      </c>
      <c r="D82" s="10" t="s">
        <v>56</v>
      </c>
      <c r="E82" s="10" t="s">
        <v>275</v>
      </c>
      <c r="F82" s="10" t="s">
        <v>310</v>
      </c>
      <c r="G82" s="10" t="s">
        <v>324</v>
      </c>
      <c r="H82" s="10" t="s">
        <v>37</v>
      </c>
      <c r="I82" s="25" t="s">
        <v>325</v>
      </c>
      <c r="J82" s="11" t="s">
        <v>279</v>
      </c>
      <c r="K82" s="9" t="s">
        <v>313</v>
      </c>
      <c r="L82" s="10" t="s">
        <v>310</v>
      </c>
      <c r="M82" s="21" t="s">
        <v>326</v>
      </c>
      <c r="N82" s="24" t="n">
        <v>15</v>
      </c>
      <c r="O82" s="24" t="n">
        <v>15</v>
      </c>
      <c r="P82" s="10" t="n">
        <v>0</v>
      </c>
      <c r="Q82" s="10" t="n">
        <v>1</v>
      </c>
      <c r="R82" s="10" t="n">
        <v>5</v>
      </c>
      <c r="S82" s="10" t="n">
        <v>18</v>
      </c>
      <c r="T82" s="10" t="n">
        <v>1</v>
      </c>
      <c r="U82" s="10" t="n">
        <v>5</v>
      </c>
      <c r="V82" s="10" t="n">
        <v>18</v>
      </c>
      <c r="W82" s="10" t="s">
        <v>327</v>
      </c>
      <c r="X82" s="10"/>
    </row>
    <row r="83" customFormat="false" ht="33.75" hidden="false" customHeight="false" outlineLevel="0" collapsed="false">
      <c r="A83" s="10" t="n">
        <v>77</v>
      </c>
      <c r="B83" s="10" t="s">
        <v>32</v>
      </c>
      <c r="C83" s="10" t="s">
        <v>33</v>
      </c>
      <c r="D83" s="10" t="s">
        <v>34</v>
      </c>
      <c r="E83" s="10" t="s">
        <v>275</v>
      </c>
      <c r="F83" s="10" t="s">
        <v>328</v>
      </c>
      <c r="G83" s="10" t="s">
        <v>33</v>
      </c>
      <c r="H83" s="10" t="s">
        <v>37</v>
      </c>
      <c r="I83" s="10" t="s">
        <v>328</v>
      </c>
      <c r="J83" s="25" t="n">
        <v>45170</v>
      </c>
      <c r="K83" s="25" t="n">
        <v>45261</v>
      </c>
      <c r="L83" s="10" t="s">
        <v>328</v>
      </c>
      <c r="M83" s="10" t="s">
        <v>38</v>
      </c>
      <c r="N83" s="10" t="n">
        <v>10</v>
      </c>
      <c r="O83" s="10" t="n">
        <v>10</v>
      </c>
      <c r="P83" s="10" t="n">
        <v>0</v>
      </c>
      <c r="Q83" s="10" t="n">
        <v>1</v>
      </c>
      <c r="R83" s="10" t="n">
        <v>701</v>
      </c>
      <c r="S83" s="10" t="n">
        <v>2325</v>
      </c>
      <c r="T83" s="10" t="n">
        <v>0</v>
      </c>
      <c r="U83" s="10" t="n">
        <v>5</v>
      </c>
      <c r="V83" s="10" t="n">
        <v>8</v>
      </c>
      <c r="W83" s="10" t="s">
        <v>39</v>
      </c>
      <c r="X83" s="8"/>
    </row>
    <row r="84" customFormat="false" ht="67.5" hidden="false" customHeight="false" outlineLevel="0" collapsed="false">
      <c r="A84" s="10" t="n">
        <v>78</v>
      </c>
      <c r="B84" s="10" t="s">
        <v>40</v>
      </c>
      <c r="C84" s="10" t="s">
        <v>55</v>
      </c>
      <c r="D84" s="10" t="s">
        <v>56</v>
      </c>
      <c r="E84" s="10" t="s">
        <v>275</v>
      </c>
      <c r="F84" s="10" t="s">
        <v>329</v>
      </c>
      <c r="G84" s="9" t="s">
        <v>330</v>
      </c>
      <c r="H84" s="10" t="s">
        <v>37</v>
      </c>
      <c r="I84" s="9" t="s">
        <v>331</v>
      </c>
      <c r="J84" s="9" t="s">
        <v>279</v>
      </c>
      <c r="K84" s="12" t="s">
        <v>313</v>
      </c>
      <c r="L84" s="10" t="s">
        <v>329</v>
      </c>
      <c r="M84" s="10" t="s">
        <v>332</v>
      </c>
      <c r="N84" s="10" t="n">
        <v>20</v>
      </c>
      <c r="O84" s="10" t="n">
        <v>20</v>
      </c>
      <c r="P84" s="10" t="n">
        <v>0</v>
      </c>
      <c r="Q84" s="10" t="n">
        <v>1</v>
      </c>
      <c r="R84" s="10" t="n">
        <v>56</v>
      </c>
      <c r="S84" s="10" t="n">
        <v>171</v>
      </c>
      <c r="T84" s="10" t="n">
        <v>1</v>
      </c>
      <c r="U84" s="10" t="n">
        <v>7</v>
      </c>
      <c r="V84" s="10" t="n">
        <v>31</v>
      </c>
      <c r="W84" s="14" t="s">
        <v>333</v>
      </c>
      <c r="X84" s="8"/>
    </row>
    <row r="85" customFormat="false" ht="67.5" hidden="false" customHeight="false" outlineLevel="0" collapsed="false">
      <c r="A85" s="10" t="n">
        <v>79</v>
      </c>
      <c r="B85" s="10" t="s">
        <v>32</v>
      </c>
      <c r="C85" s="10" t="s">
        <v>119</v>
      </c>
      <c r="D85" s="10" t="s">
        <v>214</v>
      </c>
      <c r="E85" s="10" t="s">
        <v>275</v>
      </c>
      <c r="F85" s="10" t="s">
        <v>329</v>
      </c>
      <c r="G85" s="10" t="s">
        <v>334</v>
      </c>
      <c r="H85" s="10" t="s">
        <v>45</v>
      </c>
      <c r="I85" s="10" t="s">
        <v>335</v>
      </c>
      <c r="J85" s="9" t="s">
        <v>279</v>
      </c>
      <c r="K85" s="9" t="s">
        <v>313</v>
      </c>
      <c r="L85" s="10" t="s">
        <v>329</v>
      </c>
      <c r="M85" s="21" t="s">
        <v>336</v>
      </c>
      <c r="N85" s="10" t="n">
        <v>30</v>
      </c>
      <c r="O85" s="10" t="n">
        <v>30</v>
      </c>
      <c r="P85" s="10" t="n">
        <v>0</v>
      </c>
      <c r="Q85" s="10" t="n">
        <v>1</v>
      </c>
      <c r="R85" s="10" t="n">
        <v>384</v>
      </c>
      <c r="S85" s="10" t="n">
        <v>1062</v>
      </c>
      <c r="T85" s="10" t="n">
        <v>1</v>
      </c>
      <c r="U85" s="10" t="n">
        <v>54</v>
      </c>
      <c r="V85" s="10" t="n">
        <v>174</v>
      </c>
      <c r="W85" s="10" t="s">
        <v>337</v>
      </c>
      <c r="X85" s="8"/>
    </row>
    <row r="86" customFormat="false" ht="56.25" hidden="false" customHeight="false" outlineLevel="0" collapsed="false">
      <c r="A86" s="10" t="n">
        <v>80</v>
      </c>
      <c r="B86" s="10" t="s">
        <v>32</v>
      </c>
      <c r="C86" s="10" t="s">
        <v>33</v>
      </c>
      <c r="D86" s="10" t="s">
        <v>34</v>
      </c>
      <c r="E86" s="10" t="s">
        <v>275</v>
      </c>
      <c r="F86" s="10" t="s">
        <v>329</v>
      </c>
      <c r="G86" s="10" t="s">
        <v>33</v>
      </c>
      <c r="H86" s="10" t="s">
        <v>37</v>
      </c>
      <c r="I86" s="10" t="s">
        <v>329</v>
      </c>
      <c r="J86" s="9" t="s">
        <v>279</v>
      </c>
      <c r="K86" s="12" t="s">
        <v>313</v>
      </c>
      <c r="L86" s="10" t="s">
        <v>329</v>
      </c>
      <c r="M86" s="9" t="s">
        <v>338</v>
      </c>
      <c r="N86" s="10" t="n">
        <v>15</v>
      </c>
      <c r="O86" s="10" t="n">
        <v>15</v>
      </c>
      <c r="P86" s="10" t="n">
        <v>0</v>
      </c>
      <c r="Q86" s="10" t="n">
        <v>1</v>
      </c>
      <c r="R86" s="10" t="n">
        <v>384</v>
      </c>
      <c r="S86" s="10" t="n">
        <v>1065</v>
      </c>
      <c r="T86" s="10" t="n">
        <v>1</v>
      </c>
      <c r="U86" s="10" t="n">
        <v>54</v>
      </c>
      <c r="V86" s="10" t="n">
        <v>175</v>
      </c>
      <c r="W86" s="14" t="s">
        <v>339</v>
      </c>
      <c r="X86" s="8"/>
    </row>
    <row r="87" customFormat="false" ht="67.5" hidden="false" customHeight="false" outlineLevel="0" collapsed="false">
      <c r="A87" s="10" t="n">
        <v>81</v>
      </c>
      <c r="B87" s="10" t="s">
        <v>40</v>
      </c>
      <c r="C87" s="10" t="s">
        <v>55</v>
      </c>
      <c r="D87" s="10" t="s">
        <v>56</v>
      </c>
      <c r="E87" s="10" t="s">
        <v>275</v>
      </c>
      <c r="F87" s="10" t="s">
        <v>329</v>
      </c>
      <c r="G87" s="10" t="s">
        <v>340</v>
      </c>
      <c r="H87" s="10" t="s">
        <v>37</v>
      </c>
      <c r="I87" s="9" t="s">
        <v>341</v>
      </c>
      <c r="J87" s="9" t="s">
        <v>279</v>
      </c>
      <c r="K87" s="12" t="s">
        <v>313</v>
      </c>
      <c r="L87" s="10" t="s">
        <v>329</v>
      </c>
      <c r="M87" s="10" t="s">
        <v>342</v>
      </c>
      <c r="N87" s="10" t="n">
        <v>15</v>
      </c>
      <c r="O87" s="10" t="n">
        <v>15</v>
      </c>
      <c r="P87" s="10" t="n">
        <v>0</v>
      </c>
      <c r="Q87" s="10" t="n">
        <v>1</v>
      </c>
      <c r="R87" s="10" t="n">
        <v>64</v>
      </c>
      <c r="S87" s="10" t="n">
        <v>181</v>
      </c>
      <c r="T87" s="10" t="n">
        <v>1</v>
      </c>
      <c r="U87" s="10" t="n">
        <v>8</v>
      </c>
      <c r="V87" s="10" t="n">
        <v>25</v>
      </c>
      <c r="W87" s="14" t="s">
        <v>343</v>
      </c>
      <c r="X87" s="8"/>
    </row>
    <row r="88" customFormat="false" ht="33.75" hidden="false" customHeight="false" outlineLevel="0" collapsed="false">
      <c r="A88" s="10" t="n">
        <v>82</v>
      </c>
      <c r="B88" s="10" t="s">
        <v>32</v>
      </c>
      <c r="C88" s="10" t="s">
        <v>33</v>
      </c>
      <c r="D88" s="10" t="s">
        <v>34</v>
      </c>
      <c r="E88" s="10" t="s">
        <v>275</v>
      </c>
      <c r="F88" s="10" t="s">
        <v>329</v>
      </c>
      <c r="G88" s="10" t="s">
        <v>33</v>
      </c>
      <c r="H88" s="10" t="s">
        <v>37</v>
      </c>
      <c r="I88" s="10" t="s">
        <v>329</v>
      </c>
      <c r="J88" s="25" t="n">
        <v>45170</v>
      </c>
      <c r="K88" s="25" t="n">
        <v>45261</v>
      </c>
      <c r="L88" s="10" t="s">
        <v>329</v>
      </c>
      <c r="M88" s="10" t="s">
        <v>38</v>
      </c>
      <c r="N88" s="35" t="n">
        <v>5</v>
      </c>
      <c r="O88" s="8" t="n">
        <v>5</v>
      </c>
      <c r="P88" s="8" t="n">
        <v>0</v>
      </c>
      <c r="Q88" s="8" t="n">
        <v>1</v>
      </c>
      <c r="R88" s="8" t="n">
        <v>54</v>
      </c>
      <c r="S88" s="8" t="n">
        <v>175</v>
      </c>
      <c r="T88" s="8" t="n">
        <v>1</v>
      </c>
      <c r="U88" s="8" t="n">
        <v>54</v>
      </c>
      <c r="V88" s="8" t="n">
        <v>175</v>
      </c>
      <c r="W88" s="10" t="s">
        <v>39</v>
      </c>
      <c r="X88" s="8"/>
    </row>
    <row r="89" customFormat="false" ht="67.5" hidden="false" customHeight="false" outlineLevel="0" collapsed="false">
      <c r="A89" s="10" t="n">
        <v>83</v>
      </c>
      <c r="B89" s="10" t="s">
        <v>32</v>
      </c>
      <c r="C89" s="10" t="s">
        <v>119</v>
      </c>
      <c r="D89" s="10" t="s">
        <v>120</v>
      </c>
      <c r="E89" s="10" t="s">
        <v>275</v>
      </c>
      <c r="F89" s="10" t="s">
        <v>329</v>
      </c>
      <c r="G89" s="10" t="s">
        <v>344</v>
      </c>
      <c r="H89" s="24" t="s">
        <v>37</v>
      </c>
      <c r="I89" s="10" t="s">
        <v>345</v>
      </c>
      <c r="J89" s="25" t="n">
        <v>45139</v>
      </c>
      <c r="K89" s="11" t="s">
        <v>313</v>
      </c>
      <c r="L89" s="10" t="s">
        <v>329</v>
      </c>
      <c r="M89" s="9" t="s">
        <v>346</v>
      </c>
      <c r="N89" s="24" t="n">
        <v>30</v>
      </c>
      <c r="O89" s="24" t="n">
        <v>30</v>
      </c>
      <c r="P89" s="24" t="n">
        <v>0</v>
      </c>
      <c r="Q89" s="10" t="n">
        <v>1</v>
      </c>
      <c r="R89" s="10" t="n">
        <v>56</v>
      </c>
      <c r="S89" s="10" t="n">
        <v>171</v>
      </c>
      <c r="T89" s="10" t="n">
        <v>1</v>
      </c>
      <c r="U89" s="10" t="n">
        <v>7</v>
      </c>
      <c r="V89" s="10" t="n">
        <v>31</v>
      </c>
      <c r="W89" s="25" t="s">
        <v>347</v>
      </c>
      <c r="X89" s="8"/>
    </row>
    <row r="90" customFormat="false" ht="168.75" hidden="false" customHeight="false" outlineLevel="0" collapsed="false">
      <c r="A90" s="10" t="n">
        <v>84</v>
      </c>
      <c r="B90" s="10" t="s">
        <v>32</v>
      </c>
      <c r="C90" s="8" t="s">
        <v>119</v>
      </c>
      <c r="D90" s="10" t="s">
        <v>214</v>
      </c>
      <c r="E90" s="10" t="s">
        <v>275</v>
      </c>
      <c r="F90" s="10" t="s">
        <v>348</v>
      </c>
      <c r="G90" s="10" t="s">
        <v>349</v>
      </c>
      <c r="H90" s="10" t="s">
        <v>45</v>
      </c>
      <c r="I90" s="10" t="s">
        <v>350</v>
      </c>
      <c r="J90" s="9" t="s">
        <v>279</v>
      </c>
      <c r="K90" s="12" t="s">
        <v>313</v>
      </c>
      <c r="L90" s="10" t="s">
        <v>348</v>
      </c>
      <c r="M90" s="10" t="s">
        <v>351</v>
      </c>
      <c r="N90" s="10" t="n">
        <v>45</v>
      </c>
      <c r="O90" s="10" t="n">
        <v>45</v>
      </c>
      <c r="P90" s="10" t="n">
        <v>0</v>
      </c>
      <c r="Q90" s="10" t="n">
        <v>1</v>
      </c>
      <c r="R90" s="10" t="n">
        <v>80</v>
      </c>
      <c r="S90" s="10" t="n">
        <v>240</v>
      </c>
      <c r="T90" s="10" t="n">
        <v>1</v>
      </c>
      <c r="U90" s="10" t="n">
        <v>11</v>
      </c>
      <c r="V90" s="10" t="n">
        <v>38</v>
      </c>
      <c r="W90" s="14" t="s">
        <v>352</v>
      </c>
      <c r="X90" s="8"/>
    </row>
    <row r="91" customFormat="false" ht="135" hidden="false" customHeight="false" outlineLevel="0" collapsed="false">
      <c r="A91" s="10" t="n">
        <v>85</v>
      </c>
      <c r="B91" s="10" t="s">
        <v>40</v>
      </c>
      <c r="C91" s="10" t="s">
        <v>55</v>
      </c>
      <c r="D91" s="10" t="s">
        <v>56</v>
      </c>
      <c r="E91" s="10" t="s">
        <v>275</v>
      </c>
      <c r="F91" s="10" t="s">
        <v>348</v>
      </c>
      <c r="G91" s="10" t="s">
        <v>353</v>
      </c>
      <c r="H91" s="10" t="s">
        <v>37</v>
      </c>
      <c r="I91" s="10" t="s">
        <v>37</v>
      </c>
      <c r="J91" s="25" t="n">
        <v>44986</v>
      </c>
      <c r="K91" s="12" t="n">
        <v>45047</v>
      </c>
      <c r="L91" s="10" t="s">
        <v>348</v>
      </c>
      <c r="M91" s="9" t="s">
        <v>354</v>
      </c>
      <c r="N91" s="10" t="n">
        <v>18</v>
      </c>
      <c r="O91" s="10" t="n">
        <v>18</v>
      </c>
      <c r="P91" s="10" t="n">
        <v>0</v>
      </c>
      <c r="Q91" s="10" t="n">
        <v>1</v>
      </c>
      <c r="R91" s="10" t="n">
        <v>98</v>
      </c>
      <c r="S91" s="10" t="n">
        <v>270</v>
      </c>
      <c r="T91" s="10" t="n">
        <v>1</v>
      </c>
      <c r="U91" s="10" t="n">
        <v>13</v>
      </c>
      <c r="V91" s="10" t="n">
        <v>36</v>
      </c>
      <c r="W91" s="14" t="s">
        <v>355</v>
      </c>
      <c r="X91" s="8"/>
    </row>
    <row r="92" customFormat="false" ht="135" hidden="false" customHeight="false" outlineLevel="0" collapsed="false">
      <c r="A92" s="10" t="n">
        <v>86</v>
      </c>
      <c r="B92" s="10" t="s">
        <v>32</v>
      </c>
      <c r="C92" s="10" t="s">
        <v>33</v>
      </c>
      <c r="D92" s="10" t="s">
        <v>34</v>
      </c>
      <c r="E92" s="10" t="s">
        <v>275</v>
      </c>
      <c r="F92" s="10" t="s">
        <v>348</v>
      </c>
      <c r="G92" s="10" t="s">
        <v>62</v>
      </c>
      <c r="H92" s="24" t="s">
        <v>37</v>
      </c>
      <c r="I92" s="10" t="s">
        <v>348</v>
      </c>
      <c r="J92" s="25" t="n">
        <v>45139</v>
      </c>
      <c r="K92" s="25" t="n">
        <v>45261</v>
      </c>
      <c r="L92" s="10" t="s">
        <v>348</v>
      </c>
      <c r="M92" s="9" t="s">
        <v>356</v>
      </c>
      <c r="N92" s="24" t="n">
        <v>33</v>
      </c>
      <c r="O92" s="24" t="n">
        <v>33</v>
      </c>
      <c r="P92" s="24" t="n">
        <v>0</v>
      </c>
      <c r="Q92" s="10" t="n">
        <v>1</v>
      </c>
      <c r="R92" s="10" t="n">
        <v>36</v>
      </c>
      <c r="S92" s="10" t="n">
        <f aca="false">36*4</f>
        <v>144</v>
      </c>
      <c r="T92" s="10" t="n">
        <v>1</v>
      </c>
      <c r="U92" s="10" t="n">
        <v>7</v>
      </c>
      <c r="V92" s="10" t="n">
        <v>28</v>
      </c>
      <c r="W92" s="25" t="s">
        <v>357</v>
      </c>
      <c r="X92" s="8"/>
    </row>
    <row r="93" customFormat="false" ht="213.75" hidden="false" customHeight="false" outlineLevel="0" collapsed="false">
      <c r="A93" s="10" t="n">
        <v>87</v>
      </c>
      <c r="B93" s="10" t="s">
        <v>40</v>
      </c>
      <c r="C93" s="10" t="s">
        <v>55</v>
      </c>
      <c r="D93" s="10" t="s">
        <v>56</v>
      </c>
      <c r="E93" s="10" t="s">
        <v>275</v>
      </c>
      <c r="F93" s="10" t="s">
        <v>358</v>
      </c>
      <c r="G93" s="10" t="s">
        <v>359</v>
      </c>
      <c r="H93" s="10" t="s">
        <v>37</v>
      </c>
      <c r="I93" s="8" t="s">
        <v>358</v>
      </c>
      <c r="J93" s="15" t="s">
        <v>279</v>
      </c>
      <c r="K93" s="15" t="s">
        <v>313</v>
      </c>
      <c r="L93" s="8" t="s">
        <v>358</v>
      </c>
      <c r="M93" s="36" t="s">
        <v>360</v>
      </c>
      <c r="N93" s="8" t="n">
        <v>48</v>
      </c>
      <c r="O93" s="8" t="n">
        <v>48</v>
      </c>
      <c r="P93" s="8" t="n">
        <v>0</v>
      </c>
      <c r="Q93" s="8" t="n">
        <v>2</v>
      </c>
      <c r="R93" s="8" t="n">
        <v>2</v>
      </c>
      <c r="S93" s="8" t="n">
        <v>7</v>
      </c>
      <c r="T93" s="8" t="n">
        <v>1</v>
      </c>
      <c r="U93" s="8" t="n">
        <v>2</v>
      </c>
      <c r="V93" s="8" t="n">
        <v>7</v>
      </c>
      <c r="W93" s="14" t="s">
        <v>361</v>
      </c>
      <c r="X93" s="8"/>
    </row>
    <row r="94" customFormat="false" ht="157.5" hidden="false" customHeight="false" outlineLevel="0" collapsed="false">
      <c r="A94" s="10" t="n">
        <v>88</v>
      </c>
      <c r="B94" s="8" t="s">
        <v>40</v>
      </c>
      <c r="C94" s="8" t="s">
        <v>55</v>
      </c>
      <c r="D94" s="8" t="s">
        <v>56</v>
      </c>
      <c r="E94" s="8" t="s">
        <v>275</v>
      </c>
      <c r="F94" s="8" t="s">
        <v>358</v>
      </c>
      <c r="G94" s="8" t="s">
        <v>362</v>
      </c>
      <c r="H94" s="8" t="s">
        <v>362</v>
      </c>
      <c r="I94" s="8" t="s">
        <v>363</v>
      </c>
      <c r="J94" s="15" t="s">
        <v>279</v>
      </c>
      <c r="K94" s="15" t="s">
        <v>313</v>
      </c>
      <c r="L94" s="5" t="s">
        <v>358</v>
      </c>
      <c r="M94" s="21" t="s">
        <v>364</v>
      </c>
      <c r="N94" s="8" t="n">
        <v>13</v>
      </c>
      <c r="O94" s="8" t="n">
        <v>13</v>
      </c>
      <c r="P94" s="8" t="n">
        <v>0</v>
      </c>
      <c r="Q94" s="8" t="n">
        <v>1</v>
      </c>
      <c r="R94" s="8" t="n">
        <v>2</v>
      </c>
      <c r="S94" s="8" t="n">
        <v>7</v>
      </c>
      <c r="T94" s="8" t="n">
        <v>1</v>
      </c>
      <c r="U94" s="8" t="n">
        <v>2</v>
      </c>
      <c r="V94" s="8" t="n">
        <v>7</v>
      </c>
      <c r="W94" s="34" t="s">
        <v>365</v>
      </c>
      <c r="X94" s="8"/>
    </row>
    <row r="95" customFormat="false" ht="67.5" hidden="false" customHeight="false" outlineLevel="0" collapsed="false">
      <c r="A95" s="10" t="n">
        <v>89</v>
      </c>
      <c r="B95" s="10" t="s">
        <v>32</v>
      </c>
      <c r="C95" s="10" t="s">
        <v>33</v>
      </c>
      <c r="D95" s="10" t="s">
        <v>204</v>
      </c>
      <c r="E95" s="10" t="s">
        <v>275</v>
      </c>
      <c r="F95" s="10" t="s">
        <v>358</v>
      </c>
      <c r="G95" s="10" t="s">
        <v>366</v>
      </c>
      <c r="H95" s="10" t="s">
        <v>45</v>
      </c>
      <c r="I95" s="10" t="s">
        <v>367</v>
      </c>
      <c r="J95" s="25" t="n">
        <v>45139</v>
      </c>
      <c r="K95" s="9" t="s">
        <v>313</v>
      </c>
      <c r="L95" s="10" t="s">
        <v>368</v>
      </c>
      <c r="M95" s="10" t="s">
        <v>369</v>
      </c>
      <c r="N95" s="24" t="n">
        <v>20</v>
      </c>
      <c r="O95" s="24" t="n">
        <v>20</v>
      </c>
      <c r="P95" s="24" t="n">
        <v>0</v>
      </c>
      <c r="Q95" s="10" t="n">
        <v>1</v>
      </c>
      <c r="R95" s="10" t="n">
        <v>10</v>
      </c>
      <c r="S95" s="10" t="n">
        <v>25</v>
      </c>
      <c r="T95" s="10" t="n">
        <v>1</v>
      </c>
      <c r="U95" s="10" t="n">
        <v>10</v>
      </c>
      <c r="V95" s="10" t="n">
        <v>25</v>
      </c>
      <c r="W95" s="25" t="s">
        <v>370</v>
      </c>
      <c r="X95" s="10"/>
    </row>
    <row r="96" customFormat="false" ht="33.75" hidden="false" customHeight="false" outlineLevel="0" collapsed="false">
      <c r="A96" s="10" t="n">
        <v>90</v>
      </c>
      <c r="B96" s="10" t="s">
        <v>32</v>
      </c>
      <c r="C96" s="10" t="s">
        <v>33</v>
      </c>
      <c r="D96" s="10" t="s">
        <v>34</v>
      </c>
      <c r="E96" s="10" t="s">
        <v>275</v>
      </c>
      <c r="F96" s="10" t="s">
        <v>371</v>
      </c>
      <c r="G96" s="10" t="s">
        <v>33</v>
      </c>
      <c r="H96" s="10" t="s">
        <v>37</v>
      </c>
      <c r="I96" s="10" t="s">
        <v>371</v>
      </c>
      <c r="J96" s="25" t="n">
        <v>45170</v>
      </c>
      <c r="K96" s="25" t="n">
        <v>45261</v>
      </c>
      <c r="L96" s="10" t="s">
        <v>371</v>
      </c>
      <c r="M96" s="10" t="s">
        <v>38</v>
      </c>
      <c r="N96" s="10" t="n">
        <v>10</v>
      </c>
      <c r="O96" s="10" t="n">
        <v>10</v>
      </c>
      <c r="P96" s="10" t="n">
        <v>0</v>
      </c>
      <c r="Q96" s="10" t="n">
        <v>1</v>
      </c>
      <c r="R96" s="10" t="n">
        <v>425</v>
      </c>
      <c r="S96" s="10" t="n">
        <v>1365</v>
      </c>
      <c r="T96" s="10" t="n">
        <v>0</v>
      </c>
      <c r="U96" s="10" t="n">
        <v>4</v>
      </c>
      <c r="V96" s="10" t="n">
        <v>19</v>
      </c>
      <c r="W96" s="10" t="s">
        <v>39</v>
      </c>
      <c r="X96" s="8"/>
    </row>
    <row r="97" customFormat="false" ht="45" hidden="false" customHeight="false" outlineLevel="0" collapsed="false">
      <c r="A97" s="10" t="n">
        <v>91</v>
      </c>
      <c r="B97" s="10" t="s">
        <v>372</v>
      </c>
      <c r="C97" s="10" t="s">
        <v>373</v>
      </c>
      <c r="D97" s="10" t="s">
        <v>374</v>
      </c>
      <c r="E97" s="10" t="s">
        <v>375</v>
      </c>
      <c r="F97" s="10" t="s">
        <v>375</v>
      </c>
      <c r="G97" s="10" t="s">
        <v>376</v>
      </c>
      <c r="H97" s="10" t="s">
        <v>37</v>
      </c>
      <c r="I97" s="10" t="s">
        <v>375</v>
      </c>
      <c r="J97" s="25" t="n">
        <v>45017</v>
      </c>
      <c r="K97" s="25" t="n">
        <v>45261</v>
      </c>
      <c r="L97" s="10" t="s">
        <v>377</v>
      </c>
      <c r="M97" s="10" t="s">
        <v>376</v>
      </c>
      <c r="N97" s="10" t="n">
        <v>30</v>
      </c>
      <c r="O97" s="10" t="n">
        <v>30</v>
      </c>
      <c r="P97" s="10" t="n">
        <v>0</v>
      </c>
      <c r="Q97" s="10" t="n">
        <v>20</v>
      </c>
      <c r="R97" s="10" t="n">
        <v>93</v>
      </c>
      <c r="S97" s="10" t="n">
        <v>96</v>
      </c>
      <c r="T97" s="10" t="n">
        <v>23</v>
      </c>
      <c r="U97" s="10" t="n">
        <v>93</v>
      </c>
      <c r="V97" s="10" t="n">
        <v>96</v>
      </c>
      <c r="W97" s="10" t="s">
        <v>378</v>
      </c>
      <c r="X97" s="37"/>
    </row>
    <row r="98" customFormat="false" ht="78.75" hidden="false" customHeight="false" outlineLevel="0" collapsed="false">
      <c r="A98" s="10" t="n">
        <v>92</v>
      </c>
      <c r="B98" s="10" t="s">
        <v>40</v>
      </c>
      <c r="C98" s="10" t="s">
        <v>41</v>
      </c>
      <c r="D98" s="10" t="s">
        <v>42</v>
      </c>
      <c r="E98" s="10" t="s">
        <v>375</v>
      </c>
      <c r="F98" s="10" t="s">
        <v>375</v>
      </c>
      <c r="G98" s="10" t="s">
        <v>379</v>
      </c>
      <c r="H98" s="10" t="s">
        <v>37</v>
      </c>
      <c r="I98" s="18" t="s">
        <v>375</v>
      </c>
      <c r="J98" s="25" t="n">
        <v>45170</v>
      </c>
      <c r="K98" s="25" t="n">
        <v>45261</v>
      </c>
      <c r="L98" s="14" t="s">
        <v>377</v>
      </c>
      <c r="M98" s="10" t="s">
        <v>380</v>
      </c>
      <c r="N98" s="10" t="n">
        <v>15</v>
      </c>
      <c r="O98" s="10" t="n">
        <v>15</v>
      </c>
      <c r="P98" s="10" t="n">
        <v>0</v>
      </c>
      <c r="Q98" s="10" t="n">
        <v>23</v>
      </c>
      <c r="R98" s="10" t="n">
        <v>1116</v>
      </c>
      <c r="S98" s="10" t="n">
        <v>3586</v>
      </c>
      <c r="T98" s="10" t="n">
        <v>23</v>
      </c>
      <c r="U98" s="10" t="n">
        <v>1116</v>
      </c>
      <c r="V98" s="10" t="n">
        <v>3586</v>
      </c>
      <c r="W98" s="10" t="s">
        <v>381</v>
      </c>
      <c r="X98" s="10"/>
    </row>
    <row r="99" customFormat="false" ht="78.75" hidden="false" customHeight="false" outlineLevel="0" collapsed="false">
      <c r="A99" s="10" t="n">
        <v>93</v>
      </c>
      <c r="B99" s="10" t="s">
        <v>40</v>
      </c>
      <c r="C99" s="10" t="s">
        <v>382</v>
      </c>
      <c r="D99" s="10" t="s">
        <v>383</v>
      </c>
      <c r="E99" s="10" t="s">
        <v>375</v>
      </c>
      <c r="F99" s="10" t="s">
        <v>375</v>
      </c>
      <c r="G99" s="9" t="s">
        <v>384</v>
      </c>
      <c r="H99" s="10" t="s">
        <v>37</v>
      </c>
      <c r="I99" s="18" t="s">
        <v>375</v>
      </c>
      <c r="J99" s="25" t="n">
        <v>45170</v>
      </c>
      <c r="K99" s="25" t="n">
        <v>45261</v>
      </c>
      <c r="L99" s="14" t="s">
        <v>377</v>
      </c>
      <c r="M99" s="10" t="s">
        <v>385</v>
      </c>
      <c r="N99" s="10" t="n">
        <v>34</v>
      </c>
      <c r="O99" s="10" t="n">
        <v>34</v>
      </c>
      <c r="P99" s="10" t="n">
        <v>0</v>
      </c>
      <c r="Q99" s="10" t="n">
        <v>23</v>
      </c>
      <c r="R99" s="10" t="n">
        <v>1116</v>
      </c>
      <c r="S99" s="10" t="n">
        <v>3586</v>
      </c>
      <c r="T99" s="10" t="n">
        <v>23</v>
      </c>
      <c r="U99" s="10" t="n">
        <v>1116</v>
      </c>
      <c r="V99" s="10" t="n">
        <v>3586</v>
      </c>
      <c r="W99" s="10" t="s">
        <v>386</v>
      </c>
      <c r="X99" s="10"/>
    </row>
    <row r="100" customFormat="false" ht="56.25" hidden="false" customHeight="false" outlineLevel="0" collapsed="false">
      <c r="A100" s="10" t="n">
        <v>94</v>
      </c>
      <c r="B100" s="10" t="s">
        <v>40</v>
      </c>
      <c r="C100" s="10" t="s">
        <v>382</v>
      </c>
      <c r="D100" s="10" t="s">
        <v>383</v>
      </c>
      <c r="E100" s="10" t="s">
        <v>375</v>
      </c>
      <c r="F100" s="10" t="s">
        <v>375</v>
      </c>
      <c r="G100" s="9" t="s">
        <v>387</v>
      </c>
      <c r="H100" s="10" t="s">
        <v>37</v>
      </c>
      <c r="I100" s="18" t="s">
        <v>375</v>
      </c>
      <c r="J100" s="25" t="n">
        <v>45170</v>
      </c>
      <c r="K100" s="25" t="n">
        <v>45261</v>
      </c>
      <c r="L100" s="14" t="s">
        <v>377</v>
      </c>
      <c r="M100" s="10" t="s">
        <v>388</v>
      </c>
      <c r="N100" s="10" t="n">
        <v>23</v>
      </c>
      <c r="O100" s="10" t="n">
        <v>23</v>
      </c>
      <c r="P100" s="10" t="n">
        <v>0</v>
      </c>
      <c r="Q100" s="10" t="n">
        <v>23</v>
      </c>
      <c r="R100" s="10" t="n">
        <v>1116</v>
      </c>
      <c r="S100" s="10" t="n">
        <v>3586</v>
      </c>
      <c r="T100" s="10" t="n">
        <v>23</v>
      </c>
      <c r="U100" s="10" t="n">
        <v>1116</v>
      </c>
      <c r="V100" s="10" t="n">
        <v>3586</v>
      </c>
      <c r="W100" s="10" t="s">
        <v>388</v>
      </c>
      <c r="X100" s="10"/>
    </row>
    <row r="101" customFormat="false" ht="33.75" hidden="false" customHeight="false" outlineLevel="0" collapsed="false">
      <c r="A101" s="10" t="n">
        <v>95</v>
      </c>
      <c r="B101" s="10" t="s">
        <v>40</v>
      </c>
      <c r="C101" s="10" t="s">
        <v>382</v>
      </c>
      <c r="D101" s="10" t="s">
        <v>383</v>
      </c>
      <c r="E101" s="10" t="s">
        <v>375</v>
      </c>
      <c r="F101" s="10" t="s">
        <v>375</v>
      </c>
      <c r="G101" s="9" t="s">
        <v>389</v>
      </c>
      <c r="H101" s="10" t="s">
        <v>37</v>
      </c>
      <c r="I101" s="18" t="s">
        <v>375</v>
      </c>
      <c r="J101" s="25" t="n">
        <v>45170</v>
      </c>
      <c r="K101" s="25" t="n">
        <v>45261</v>
      </c>
      <c r="L101" s="14" t="s">
        <v>377</v>
      </c>
      <c r="M101" s="10" t="s">
        <v>390</v>
      </c>
      <c r="N101" s="10" t="n">
        <v>10</v>
      </c>
      <c r="O101" s="10" t="n">
        <v>10</v>
      </c>
      <c r="P101" s="10" t="n">
        <v>0</v>
      </c>
      <c r="Q101" s="10" t="n">
        <v>23</v>
      </c>
      <c r="R101" s="10" t="n">
        <v>1116</v>
      </c>
      <c r="S101" s="10" t="n">
        <v>3586</v>
      </c>
      <c r="T101" s="10" t="n">
        <v>23</v>
      </c>
      <c r="U101" s="10" t="n">
        <v>1116</v>
      </c>
      <c r="V101" s="10" t="n">
        <v>3586</v>
      </c>
      <c r="W101" s="10" t="s">
        <v>391</v>
      </c>
      <c r="X101" s="10"/>
    </row>
    <row r="102" customFormat="false" ht="45" hidden="false" customHeight="false" outlineLevel="0" collapsed="false">
      <c r="A102" s="10" t="n">
        <v>96</v>
      </c>
      <c r="B102" s="10" t="s">
        <v>392</v>
      </c>
      <c r="C102" s="10" t="s">
        <v>393</v>
      </c>
      <c r="D102" s="10" t="s">
        <v>394</v>
      </c>
      <c r="E102" s="10" t="s">
        <v>375</v>
      </c>
      <c r="F102" s="10" t="s">
        <v>375</v>
      </c>
      <c r="G102" s="10" t="s">
        <v>376</v>
      </c>
      <c r="H102" s="10" t="s">
        <v>37</v>
      </c>
      <c r="I102" s="18" t="s">
        <v>375</v>
      </c>
      <c r="J102" s="25" t="n">
        <v>45170</v>
      </c>
      <c r="K102" s="25" t="n">
        <v>45261</v>
      </c>
      <c r="L102" s="14" t="s">
        <v>377</v>
      </c>
      <c r="M102" s="10" t="s">
        <v>376</v>
      </c>
      <c r="N102" s="10" t="n">
        <v>5.05</v>
      </c>
      <c r="O102" s="10" t="n">
        <v>5.05</v>
      </c>
      <c r="P102" s="10" t="n">
        <v>0</v>
      </c>
      <c r="Q102" s="10" t="n">
        <v>20</v>
      </c>
      <c r="R102" s="10" t="n">
        <v>93</v>
      </c>
      <c r="S102" s="10" t="n">
        <v>96</v>
      </c>
      <c r="T102" s="10" t="n">
        <v>23</v>
      </c>
      <c r="U102" s="10" t="n">
        <v>16</v>
      </c>
      <c r="V102" s="10" t="n">
        <v>16</v>
      </c>
      <c r="W102" s="10" t="s">
        <v>378</v>
      </c>
      <c r="X102" s="10"/>
    </row>
    <row r="103" customFormat="false" ht="33.75" hidden="false" customHeight="false" outlineLevel="0" collapsed="false">
      <c r="A103" s="10" t="n">
        <v>97</v>
      </c>
      <c r="B103" s="10" t="s">
        <v>40</v>
      </c>
      <c r="C103" s="10" t="s">
        <v>395</v>
      </c>
      <c r="D103" s="10" t="s">
        <v>396</v>
      </c>
      <c r="E103" s="24" t="s">
        <v>375</v>
      </c>
      <c r="F103" s="10" t="s">
        <v>377</v>
      </c>
      <c r="G103" s="9" t="s">
        <v>397</v>
      </c>
      <c r="H103" s="24" t="s">
        <v>37</v>
      </c>
      <c r="I103" s="24" t="s">
        <v>375</v>
      </c>
      <c r="J103" s="18" t="n">
        <v>45139</v>
      </c>
      <c r="K103" s="18" t="n">
        <v>45261</v>
      </c>
      <c r="L103" s="24" t="s">
        <v>375</v>
      </c>
      <c r="M103" s="9" t="s">
        <v>397</v>
      </c>
      <c r="N103" s="24" t="n">
        <v>2</v>
      </c>
      <c r="O103" s="24" t="n">
        <v>2</v>
      </c>
      <c r="P103" s="24" t="n">
        <v>0</v>
      </c>
      <c r="Q103" s="24" t="n">
        <v>12</v>
      </c>
      <c r="R103" s="10" t="n">
        <v>40</v>
      </c>
      <c r="S103" s="10" t="n">
        <v>40</v>
      </c>
      <c r="T103" s="24" t="n">
        <v>12</v>
      </c>
      <c r="U103" s="10" t="n">
        <v>40</v>
      </c>
      <c r="V103" s="10" t="n">
        <v>40</v>
      </c>
      <c r="W103" s="11" t="s">
        <v>397</v>
      </c>
      <c r="X103" s="30"/>
    </row>
    <row r="104" customFormat="false" ht="33.75" hidden="false" customHeight="false" outlineLevel="0" collapsed="false">
      <c r="A104" s="10" t="n">
        <v>98</v>
      </c>
      <c r="B104" s="10" t="s">
        <v>40</v>
      </c>
      <c r="C104" s="10" t="s">
        <v>395</v>
      </c>
      <c r="D104" s="10" t="s">
        <v>396</v>
      </c>
      <c r="E104" s="10" t="s">
        <v>375</v>
      </c>
      <c r="F104" s="10" t="s">
        <v>377</v>
      </c>
      <c r="G104" s="9" t="s">
        <v>397</v>
      </c>
      <c r="H104" s="10" t="s">
        <v>37</v>
      </c>
      <c r="I104" s="18" t="s">
        <v>375</v>
      </c>
      <c r="J104" s="25" t="n">
        <v>45170</v>
      </c>
      <c r="K104" s="25" t="n">
        <v>45261</v>
      </c>
      <c r="L104" s="14" t="s">
        <v>375</v>
      </c>
      <c r="M104" s="9" t="s">
        <v>397</v>
      </c>
      <c r="N104" s="10" t="n">
        <v>3</v>
      </c>
      <c r="O104" s="10" t="n">
        <v>3</v>
      </c>
      <c r="P104" s="10" t="n">
        <v>0</v>
      </c>
      <c r="Q104" s="10" t="n">
        <v>12</v>
      </c>
      <c r="R104" s="10" t="n">
        <v>40</v>
      </c>
      <c r="S104" s="10" t="n">
        <v>40</v>
      </c>
      <c r="T104" s="10" t="n">
        <v>12</v>
      </c>
      <c r="U104" s="10" t="n">
        <v>60</v>
      </c>
      <c r="V104" s="10" t="n">
        <v>60</v>
      </c>
      <c r="W104" s="9" t="s">
        <v>397</v>
      </c>
      <c r="X104" s="10"/>
    </row>
    <row r="105" customFormat="false" ht="22.5" hidden="false" customHeight="false" outlineLevel="0" collapsed="false">
      <c r="A105" s="10" t="n">
        <v>99</v>
      </c>
      <c r="B105" s="10" t="s">
        <v>392</v>
      </c>
      <c r="C105" s="10" t="s">
        <v>393</v>
      </c>
      <c r="D105" s="10" t="s">
        <v>398</v>
      </c>
      <c r="E105" s="10" t="s">
        <v>375</v>
      </c>
      <c r="F105" s="10" t="s">
        <v>377</v>
      </c>
      <c r="G105" s="10" t="s">
        <v>399</v>
      </c>
      <c r="H105" s="10" t="s">
        <v>37</v>
      </c>
      <c r="I105" s="18" t="s">
        <v>375</v>
      </c>
      <c r="J105" s="25" t="n">
        <v>45170</v>
      </c>
      <c r="K105" s="25" t="n">
        <v>45261</v>
      </c>
      <c r="L105" s="14" t="s">
        <v>375</v>
      </c>
      <c r="M105" s="10" t="s">
        <v>400</v>
      </c>
      <c r="N105" s="10" t="n">
        <v>1.95</v>
      </c>
      <c r="O105" s="10" t="n">
        <v>1.95</v>
      </c>
      <c r="P105" s="10" t="n">
        <v>0</v>
      </c>
      <c r="Q105" s="10" t="n">
        <v>4</v>
      </c>
      <c r="R105" s="10" t="n">
        <v>4</v>
      </c>
      <c r="S105" s="10" t="n">
        <v>4</v>
      </c>
      <c r="T105" s="10" t="n">
        <v>4</v>
      </c>
      <c r="U105" s="10" t="n">
        <v>4</v>
      </c>
      <c r="V105" s="10" t="n">
        <v>4</v>
      </c>
      <c r="W105" s="10" t="s">
        <v>400</v>
      </c>
      <c r="X105" s="10"/>
    </row>
    <row r="106" customFormat="false" ht="180" hidden="false" customHeight="false" outlineLevel="0" collapsed="false">
      <c r="A106" s="10" t="n">
        <v>100</v>
      </c>
      <c r="B106" s="38" t="s">
        <v>40</v>
      </c>
      <c r="C106" s="38" t="s">
        <v>267</v>
      </c>
      <c r="D106" s="38" t="s">
        <v>56</v>
      </c>
      <c r="E106" s="38" t="s">
        <v>35</v>
      </c>
      <c r="F106" s="38" t="s">
        <v>401</v>
      </c>
      <c r="G106" s="38" t="s">
        <v>104</v>
      </c>
      <c r="H106" s="38" t="s">
        <v>45</v>
      </c>
      <c r="I106" s="38" t="s">
        <v>401</v>
      </c>
      <c r="J106" s="39" t="n">
        <v>45143</v>
      </c>
      <c r="K106" s="40" t="n">
        <v>45233</v>
      </c>
      <c r="L106" s="38" t="s">
        <v>35</v>
      </c>
      <c r="M106" s="41" t="s">
        <v>402</v>
      </c>
      <c r="N106" s="38" t="n">
        <v>147.2</v>
      </c>
      <c r="O106" s="38" t="n">
        <v>147.2</v>
      </c>
      <c r="P106" s="38" t="n">
        <v>0</v>
      </c>
      <c r="Q106" s="38" t="n">
        <v>12</v>
      </c>
      <c r="R106" s="38" t="n">
        <v>3142</v>
      </c>
      <c r="S106" s="38" t="n">
        <v>10155</v>
      </c>
      <c r="T106" s="38" t="n">
        <v>6</v>
      </c>
      <c r="U106" s="38" t="n">
        <v>276</v>
      </c>
      <c r="V106" s="38" t="n">
        <v>878</v>
      </c>
      <c r="W106" s="41" t="s">
        <v>403</v>
      </c>
      <c r="X106" s="42"/>
    </row>
    <row r="107" customFormat="false" ht="56.25" hidden="false" customHeight="false" outlineLevel="0" collapsed="false">
      <c r="A107" s="10" t="n">
        <v>101</v>
      </c>
      <c r="B107" s="38" t="s">
        <v>32</v>
      </c>
      <c r="C107" s="38" t="s">
        <v>33</v>
      </c>
      <c r="D107" s="38" t="s">
        <v>34</v>
      </c>
      <c r="E107" s="38" t="s">
        <v>35</v>
      </c>
      <c r="F107" s="38" t="s">
        <v>138</v>
      </c>
      <c r="G107" s="38" t="s">
        <v>62</v>
      </c>
      <c r="H107" s="38" t="s">
        <v>45</v>
      </c>
      <c r="I107" s="38" t="s">
        <v>138</v>
      </c>
      <c r="J107" s="39" t="n">
        <v>45200</v>
      </c>
      <c r="K107" s="40" t="n">
        <v>45261</v>
      </c>
      <c r="L107" s="38" t="s">
        <v>138</v>
      </c>
      <c r="M107" s="38" t="s">
        <v>404</v>
      </c>
      <c r="N107" s="38" t="n">
        <v>15</v>
      </c>
      <c r="O107" s="38" t="n">
        <v>15</v>
      </c>
      <c r="P107" s="38" t="n">
        <v>0</v>
      </c>
      <c r="Q107" s="38" t="n">
        <v>1</v>
      </c>
      <c r="R107" s="38" t="n">
        <v>577</v>
      </c>
      <c r="S107" s="38" t="n">
        <v>1688</v>
      </c>
      <c r="T107" s="38" t="n">
        <v>1</v>
      </c>
      <c r="U107" s="38" t="n">
        <v>72</v>
      </c>
      <c r="V107" s="38" t="n">
        <v>356</v>
      </c>
      <c r="W107" s="38" t="s">
        <v>405</v>
      </c>
      <c r="X107" s="43"/>
    </row>
    <row r="108" customFormat="false" ht="90" hidden="false" customHeight="false" outlineLevel="0" collapsed="false">
      <c r="A108" s="10" t="n">
        <v>102</v>
      </c>
      <c r="B108" s="38" t="s">
        <v>40</v>
      </c>
      <c r="C108" s="38" t="s">
        <v>41</v>
      </c>
      <c r="D108" s="38" t="s">
        <v>42</v>
      </c>
      <c r="E108" s="38" t="s">
        <v>35</v>
      </c>
      <c r="F108" s="44" t="s">
        <v>188</v>
      </c>
      <c r="G108" s="45" t="s">
        <v>406</v>
      </c>
      <c r="H108" s="45" t="s">
        <v>45</v>
      </c>
      <c r="I108" s="45" t="s">
        <v>188</v>
      </c>
      <c r="J108" s="39" t="n">
        <v>45200</v>
      </c>
      <c r="K108" s="40" t="n">
        <v>45261</v>
      </c>
      <c r="L108" s="45" t="s">
        <v>188</v>
      </c>
      <c r="M108" s="45" t="s">
        <v>407</v>
      </c>
      <c r="N108" s="45" t="n">
        <v>10</v>
      </c>
      <c r="O108" s="45" t="n">
        <v>10</v>
      </c>
      <c r="P108" s="45" t="n">
        <v>0</v>
      </c>
      <c r="Q108" s="45" t="n">
        <v>1</v>
      </c>
      <c r="R108" s="45" t="n">
        <v>60</v>
      </c>
      <c r="S108" s="45" t="n">
        <v>175</v>
      </c>
      <c r="T108" s="45" t="n">
        <v>1</v>
      </c>
      <c r="U108" s="45" t="n">
        <v>4</v>
      </c>
      <c r="V108" s="45" t="n">
        <v>8</v>
      </c>
      <c r="W108" s="45" t="s">
        <v>408</v>
      </c>
      <c r="X108" s="46"/>
    </row>
    <row r="109" customFormat="false" ht="67.5" hidden="false" customHeight="false" outlineLevel="0" collapsed="false">
      <c r="A109" s="10" t="n">
        <v>103</v>
      </c>
      <c r="B109" s="38" t="s">
        <v>32</v>
      </c>
      <c r="C109" s="38" t="s">
        <v>119</v>
      </c>
      <c r="D109" s="38" t="s">
        <v>409</v>
      </c>
      <c r="E109" s="38" t="s">
        <v>35</v>
      </c>
      <c r="F109" s="44" t="s">
        <v>188</v>
      </c>
      <c r="G109" s="45" t="s">
        <v>410</v>
      </c>
      <c r="H109" s="45" t="s">
        <v>45</v>
      </c>
      <c r="I109" s="45" t="s">
        <v>188</v>
      </c>
      <c r="J109" s="39" t="n">
        <v>45200</v>
      </c>
      <c r="K109" s="40" t="n">
        <v>45261</v>
      </c>
      <c r="L109" s="45" t="s">
        <v>188</v>
      </c>
      <c r="M109" s="45" t="s">
        <v>411</v>
      </c>
      <c r="N109" s="45" t="n">
        <v>10</v>
      </c>
      <c r="O109" s="45" t="n">
        <v>10</v>
      </c>
      <c r="P109" s="45" t="n">
        <v>0</v>
      </c>
      <c r="Q109" s="45" t="n">
        <v>1</v>
      </c>
      <c r="R109" s="45" t="n">
        <v>120</v>
      </c>
      <c r="S109" s="45" t="n">
        <v>310</v>
      </c>
      <c r="T109" s="45" t="n">
        <v>1</v>
      </c>
      <c r="U109" s="45" t="n">
        <v>15</v>
      </c>
      <c r="V109" s="45" t="n">
        <v>54</v>
      </c>
      <c r="W109" s="45" t="s">
        <v>412</v>
      </c>
      <c r="X109" s="46"/>
    </row>
    <row r="110" customFormat="false" ht="67.5" hidden="false" customHeight="false" outlineLevel="0" collapsed="false">
      <c r="A110" s="10" t="n">
        <v>104</v>
      </c>
      <c r="B110" s="38" t="s">
        <v>40</v>
      </c>
      <c r="C110" s="38" t="s">
        <v>41</v>
      </c>
      <c r="D110" s="38" t="s">
        <v>42</v>
      </c>
      <c r="E110" s="38" t="s">
        <v>35</v>
      </c>
      <c r="F110" s="38" t="s">
        <v>413</v>
      </c>
      <c r="G110" s="38" t="s">
        <v>414</v>
      </c>
      <c r="H110" s="38" t="s">
        <v>37</v>
      </c>
      <c r="I110" s="38" t="s">
        <v>415</v>
      </c>
      <c r="J110" s="39" t="n">
        <v>45200</v>
      </c>
      <c r="K110" s="40" t="n">
        <v>45261</v>
      </c>
      <c r="L110" s="38" t="s">
        <v>415</v>
      </c>
      <c r="M110" s="38" t="s">
        <v>416</v>
      </c>
      <c r="N110" s="38" t="n">
        <v>20</v>
      </c>
      <c r="O110" s="38" t="n">
        <v>20</v>
      </c>
      <c r="P110" s="38" t="n">
        <v>0</v>
      </c>
      <c r="Q110" s="38" t="n">
        <v>6</v>
      </c>
      <c r="R110" s="38" t="n">
        <v>60</v>
      </c>
      <c r="S110" s="38" t="n">
        <v>210</v>
      </c>
      <c r="T110" s="38" t="n">
        <v>6</v>
      </c>
      <c r="U110" s="38" t="n">
        <v>10</v>
      </c>
      <c r="V110" s="38" t="n">
        <v>34</v>
      </c>
      <c r="W110" s="45" t="s">
        <v>417</v>
      </c>
      <c r="X110" s="46"/>
    </row>
    <row r="111" customFormat="false" ht="90" hidden="false" customHeight="false" outlineLevel="0" collapsed="false">
      <c r="A111" s="10" t="n">
        <v>105</v>
      </c>
      <c r="B111" s="38" t="s">
        <v>40</v>
      </c>
      <c r="C111" s="38" t="s">
        <v>91</v>
      </c>
      <c r="D111" s="38" t="s">
        <v>127</v>
      </c>
      <c r="E111" s="38" t="s">
        <v>35</v>
      </c>
      <c r="F111" s="38" t="s">
        <v>84</v>
      </c>
      <c r="G111" s="38" t="s">
        <v>418</v>
      </c>
      <c r="H111" s="38" t="s">
        <v>37</v>
      </c>
      <c r="I111" s="38" t="s">
        <v>84</v>
      </c>
      <c r="J111" s="39" t="n">
        <v>45200</v>
      </c>
      <c r="K111" s="40" t="n">
        <v>45261</v>
      </c>
      <c r="L111" s="38" t="s">
        <v>84</v>
      </c>
      <c r="M111" s="38" t="s">
        <v>419</v>
      </c>
      <c r="N111" s="38" t="n">
        <v>30</v>
      </c>
      <c r="O111" s="38" t="n">
        <v>30</v>
      </c>
      <c r="P111" s="38" t="n">
        <v>0</v>
      </c>
      <c r="Q111" s="38" t="n">
        <v>1</v>
      </c>
      <c r="R111" s="38" t="n">
        <v>120</v>
      </c>
      <c r="S111" s="38" t="n">
        <v>358</v>
      </c>
      <c r="T111" s="38" t="n">
        <v>1</v>
      </c>
      <c r="U111" s="38" t="n">
        <v>6</v>
      </c>
      <c r="V111" s="38" t="n">
        <v>16</v>
      </c>
      <c r="W111" s="47" t="s">
        <v>420</v>
      </c>
      <c r="X111" s="46"/>
    </row>
    <row r="112" customFormat="false" ht="67.5" hidden="false" customHeight="false" outlineLevel="0" collapsed="false">
      <c r="A112" s="10" t="n">
        <v>106</v>
      </c>
      <c r="B112" s="38" t="s">
        <v>421</v>
      </c>
      <c r="C112" s="38" t="s">
        <v>55</v>
      </c>
      <c r="D112" s="38" t="s">
        <v>56</v>
      </c>
      <c r="E112" s="38" t="s">
        <v>35</v>
      </c>
      <c r="F112" s="38" t="s">
        <v>73</v>
      </c>
      <c r="G112" s="41" t="s">
        <v>422</v>
      </c>
      <c r="H112" s="38" t="s">
        <v>45</v>
      </c>
      <c r="I112" s="38" t="s">
        <v>73</v>
      </c>
      <c r="J112" s="39" t="n">
        <v>45200</v>
      </c>
      <c r="K112" s="40" t="n">
        <v>45261</v>
      </c>
      <c r="L112" s="38" t="s">
        <v>73</v>
      </c>
      <c r="M112" s="41" t="s">
        <v>423</v>
      </c>
      <c r="N112" s="38" t="n">
        <v>20</v>
      </c>
      <c r="O112" s="38" t="n">
        <v>20</v>
      </c>
      <c r="P112" s="38" t="n">
        <v>0</v>
      </c>
      <c r="Q112" s="38" t="n">
        <v>1</v>
      </c>
      <c r="R112" s="38" t="n">
        <v>62</v>
      </c>
      <c r="S112" s="38" t="n">
        <v>150</v>
      </c>
      <c r="T112" s="38" t="n">
        <v>1</v>
      </c>
      <c r="U112" s="38" t="n">
        <v>4</v>
      </c>
      <c r="V112" s="38" t="n">
        <v>7</v>
      </c>
      <c r="W112" s="38" t="s">
        <v>424</v>
      </c>
      <c r="X112" s="46"/>
    </row>
    <row r="113" customFormat="false" ht="48" hidden="false" customHeight="false" outlineLevel="0" collapsed="false">
      <c r="A113" s="10" t="n">
        <v>107</v>
      </c>
      <c r="B113" s="38" t="s">
        <v>32</v>
      </c>
      <c r="C113" s="38" t="s">
        <v>33</v>
      </c>
      <c r="D113" s="38" t="s">
        <v>34</v>
      </c>
      <c r="E113" s="38" t="s">
        <v>35</v>
      </c>
      <c r="F113" s="48" t="s">
        <v>43</v>
      </c>
      <c r="G113" s="38" t="s">
        <v>33</v>
      </c>
      <c r="H113" s="38" t="s">
        <v>37</v>
      </c>
      <c r="I113" s="48" t="s">
        <v>43</v>
      </c>
      <c r="J113" s="39" t="n">
        <v>45200</v>
      </c>
      <c r="K113" s="40" t="n">
        <v>45261</v>
      </c>
      <c r="L113" s="48" t="s">
        <v>43</v>
      </c>
      <c r="M113" s="49" t="s">
        <v>425</v>
      </c>
      <c r="N113" s="50" t="n">
        <v>5</v>
      </c>
      <c r="O113" s="50" t="n">
        <v>5</v>
      </c>
      <c r="P113" s="51" t="n">
        <v>0</v>
      </c>
      <c r="Q113" s="51" t="n">
        <v>1</v>
      </c>
      <c r="R113" s="51" t="n">
        <v>466</v>
      </c>
      <c r="S113" s="51" t="n">
        <v>1460</v>
      </c>
      <c r="T113" s="51" t="n">
        <v>1</v>
      </c>
      <c r="U113" s="51" t="n">
        <v>10</v>
      </c>
      <c r="V113" s="51" t="n">
        <v>23</v>
      </c>
      <c r="W113" s="49" t="s">
        <v>426</v>
      </c>
      <c r="X113" s="52"/>
    </row>
    <row r="114" customFormat="false" ht="90" hidden="false" customHeight="false" outlineLevel="0" collapsed="false">
      <c r="A114" s="10" t="n">
        <v>108</v>
      </c>
      <c r="B114" s="10" t="s">
        <v>421</v>
      </c>
      <c r="C114" s="10" t="s">
        <v>41</v>
      </c>
      <c r="D114" s="10" t="s">
        <v>42</v>
      </c>
      <c r="E114" s="10" t="s">
        <v>35</v>
      </c>
      <c r="F114" s="10" t="s">
        <v>173</v>
      </c>
      <c r="G114" s="10" t="s">
        <v>427</v>
      </c>
      <c r="H114" s="10" t="s">
        <v>45</v>
      </c>
      <c r="I114" s="10" t="s">
        <v>428</v>
      </c>
      <c r="J114" s="53" t="n">
        <v>45200</v>
      </c>
      <c r="K114" s="54" t="n">
        <v>45261</v>
      </c>
      <c r="L114" s="10" t="s">
        <v>173</v>
      </c>
      <c r="M114" s="10" t="s">
        <v>429</v>
      </c>
      <c r="N114" s="10" t="n">
        <v>39</v>
      </c>
      <c r="O114" s="10" t="n">
        <v>39</v>
      </c>
      <c r="P114" s="10" t="n">
        <v>0</v>
      </c>
      <c r="Q114" s="10" t="n">
        <v>1</v>
      </c>
      <c r="R114" s="10" t="n">
        <v>362</v>
      </c>
      <c r="S114" s="10" t="n">
        <v>1062</v>
      </c>
      <c r="T114" s="10" t="n">
        <v>1</v>
      </c>
      <c r="U114" s="10" t="n">
        <v>59</v>
      </c>
      <c r="V114" s="10" t="n">
        <v>199</v>
      </c>
      <c r="W114" s="10" t="s">
        <v>430</v>
      </c>
      <c r="X114" s="55"/>
    </row>
    <row r="115" customFormat="false" ht="78.75" hidden="false" customHeight="false" outlineLevel="0" collapsed="false">
      <c r="A115" s="10" t="n">
        <v>109</v>
      </c>
      <c r="B115" s="10" t="s">
        <v>40</v>
      </c>
      <c r="C115" s="10" t="s">
        <v>267</v>
      </c>
      <c r="D115" s="10" t="s">
        <v>56</v>
      </c>
      <c r="E115" s="48" t="s">
        <v>275</v>
      </c>
      <c r="F115" s="10" t="s">
        <v>431</v>
      </c>
      <c r="G115" s="10" t="s">
        <v>104</v>
      </c>
      <c r="H115" s="10" t="s">
        <v>45</v>
      </c>
      <c r="I115" s="10" t="s">
        <v>431</v>
      </c>
      <c r="J115" s="53" t="n">
        <v>45142</v>
      </c>
      <c r="K115" s="54" t="n">
        <v>45232</v>
      </c>
      <c r="L115" s="10" t="s">
        <v>432</v>
      </c>
      <c r="M115" s="56" t="s">
        <v>433</v>
      </c>
      <c r="N115" s="10" t="n">
        <v>170</v>
      </c>
      <c r="O115" s="10" t="n">
        <v>170</v>
      </c>
      <c r="P115" s="10" t="n">
        <v>0</v>
      </c>
      <c r="Q115" s="10" t="n">
        <v>6</v>
      </c>
      <c r="R115" s="10" t="n">
        <v>462</v>
      </c>
      <c r="S115" s="10" t="n">
        <v>1572</v>
      </c>
      <c r="T115" s="10" t="n">
        <v>5</v>
      </c>
      <c r="U115" s="10" t="n">
        <v>466</v>
      </c>
      <c r="V115" s="10" t="n">
        <v>1649</v>
      </c>
      <c r="W115" s="56" t="s">
        <v>434</v>
      </c>
      <c r="X115" s="42"/>
    </row>
    <row r="116" customFormat="false" ht="60" hidden="false" customHeight="false" outlineLevel="0" collapsed="false">
      <c r="A116" s="10" t="n">
        <v>110</v>
      </c>
      <c r="B116" s="48" t="s">
        <v>32</v>
      </c>
      <c r="C116" s="48" t="s">
        <v>119</v>
      </c>
      <c r="D116" s="48" t="s">
        <v>120</v>
      </c>
      <c r="E116" s="48" t="s">
        <v>275</v>
      </c>
      <c r="F116" s="48" t="s">
        <v>276</v>
      </c>
      <c r="G116" s="48" t="s">
        <v>435</v>
      </c>
      <c r="H116" s="48" t="s">
        <v>37</v>
      </c>
      <c r="I116" s="48" t="s">
        <v>276</v>
      </c>
      <c r="J116" s="39" t="n">
        <v>45200</v>
      </c>
      <c r="K116" s="40" t="n">
        <v>45261</v>
      </c>
      <c r="L116" s="48" t="s">
        <v>276</v>
      </c>
      <c r="M116" s="49" t="s">
        <v>436</v>
      </c>
      <c r="N116" s="50" t="n">
        <v>20</v>
      </c>
      <c r="O116" s="50" t="n">
        <v>20</v>
      </c>
      <c r="P116" s="57" t="n">
        <v>0</v>
      </c>
      <c r="Q116" s="57" t="n">
        <v>1</v>
      </c>
      <c r="R116" s="57" t="n">
        <v>80</v>
      </c>
      <c r="S116" s="57" t="n">
        <v>260</v>
      </c>
      <c r="T116" s="57" t="n">
        <v>1</v>
      </c>
      <c r="U116" s="57" t="n">
        <v>4</v>
      </c>
      <c r="V116" s="57" t="n">
        <v>9</v>
      </c>
      <c r="W116" s="49" t="s">
        <v>437</v>
      </c>
      <c r="X116" s="58"/>
    </row>
    <row r="117" customFormat="false" ht="60" hidden="false" customHeight="false" outlineLevel="0" collapsed="false">
      <c r="A117" s="10" t="n">
        <v>111</v>
      </c>
      <c r="B117" s="48" t="s">
        <v>32</v>
      </c>
      <c r="C117" s="48" t="s">
        <v>119</v>
      </c>
      <c r="D117" s="48" t="s">
        <v>120</v>
      </c>
      <c r="E117" s="48" t="s">
        <v>275</v>
      </c>
      <c r="F117" s="48" t="s">
        <v>329</v>
      </c>
      <c r="G117" s="48" t="s">
        <v>438</v>
      </c>
      <c r="H117" s="48" t="s">
        <v>37</v>
      </c>
      <c r="I117" s="48" t="s">
        <v>439</v>
      </c>
      <c r="J117" s="39" t="n">
        <v>45200</v>
      </c>
      <c r="K117" s="40" t="n">
        <v>45261</v>
      </c>
      <c r="L117" s="48" t="s">
        <v>329</v>
      </c>
      <c r="M117" s="49" t="s">
        <v>440</v>
      </c>
      <c r="N117" s="50" t="n">
        <v>20</v>
      </c>
      <c r="O117" s="50" t="n">
        <v>20</v>
      </c>
      <c r="P117" s="48" t="n">
        <v>0</v>
      </c>
      <c r="Q117" s="48" t="n">
        <v>1</v>
      </c>
      <c r="R117" s="48" t="n">
        <v>384</v>
      </c>
      <c r="S117" s="48" t="n">
        <v>1062</v>
      </c>
      <c r="T117" s="48" t="n">
        <v>1</v>
      </c>
      <c r="U117" s="48" t="n">
        <v>54</v>
      </c>
      <c r="V117" s="48" t="n">
        <v>175</v>
      </c>
      <c r="W117" s="49" t="s">
        <v>441</v>
      </c>
      <c r="X117" s="42"/>
    </row>
    <row r="118" customFormat="false" ht="132" hidden="false" customHeight="false" outlineLevel="0" collapsed="false">
      <c r="A118" s="10" t="n">
        <v>112</v>
      </c>
      <c r="B118" s="38" t="s">
        <v>421</v>
      </c>
      <c r="C118" s="38" t="s">
        <v>55</v>
      </c>
      <c r="D118" s="38" t="s">
        <v>56</v>
      </c>
      <c r="E118" s="48" t="s">
        <v>275</v>
      </c>
      <c r="F118" s="48" t="s">
        <v>310</v>
      </c>
      <c r="G118" s="48" t="s">
        <v>442</v>
      </c>
      <c r="H118" s="48" t="s">
        <v>37</v>
      </c>
      <c r="I118" s="48" t="s">
        <v>325</v>
      </c>
      <c r="J118" s="39" t="n">
        <v>45200</v>
      </c>
      <c r="K118" s="40" t="n">
        <v>45261</v>
      </c>
      <c r="L118" s="48" t="s">
        <v>310</v>
      </c>
      <c r="M118" s="49" t="s">
        <v>443</v>
      </c>
      <c r="N118" s="50" t="n">
        <v>17</v>
      </c>
      <c r="O118" s="50" t="n">
        <v>17</v>
      </c>
      <c r="P118" s="48" t="n">
        <v>0</v>
      </c>
      <c r="Q118" s="48" t="n">
        <v>1</v>
      </c>
      <c r="R118" s="48" t="n">
        <v>149</v>
      </c>
      <c r="S118" s="48" t="n">
        <v>484</v>
      </c>
      <c r="T118" s="48" t="n">
        <v>1</v>
      </c>
      <c r="U118" s="48" t="n">
        <v>18</v>
      </c>
      <c r="V118" s="48" t="n">
        <v>51</v>
      </c>
      <c r="W118" s="49" t="s">
        <v>327</v>
      </c>
      <c r="X118" s="59"/>
    </row>
    <row r="119" customFormat="false" ht="72" hidden="false" customHeight="false" outlineLevel="0" collapsed="false">
      <c r="A119" s="10" t="n">
        <v>113</v>
      </c>
      <c r="B119" s="48" t="s">
        <v>32</v>
      </c>
      <c r="C119" s="48" t="s">
        <v>119</v>
      </c>
      <c r="D119" s="48" t="s">
        <v>120</v>
      </c>
      <c r="E119" s="48" t="s">
        <v>275</v>
      </c>
      <c r="F119" s="48" t="s">
        <v>288</v>
      </c>
      <c r="G119" s="48" t="s">
        <v>444</v>
      </c>
      <c r="H119" s="48" t="s">
        <v>37</v>
      </c>
      <c r="I119" s="48" t="s">
        <v>297</v>
      </c>
      <c r="J119" s="39" t="n">
        <v>45200</v>
      </c>
      <c r="K119" s="40" t="n">
        <v>45261</v>
      </c>
      <c r="L119" s="48" t="s">
        <v>288</v>
      </c>
      <c r="M119" s="49" t="s">
        <v>445</v>
      </c>
      <c r="N119" s="50" t="n">
        <v>30</v>
      </c>
      <c r="O119" s="50" t="n">
        <v>30</v>
      </c>
      <c r="P119" s="48" t="n">
        <v>0</v>
      </c>
      <c r="Q119" s="48" t="n">
        <v>1</v>
      </c>
      <c r="R119" s="48" t="n">
        <v>45</v>
      </c>
      <c r="S119" s="48" t="n">
        <v>235</v>
      </c>
      <c r="T119" s="48" t="n">
        <v>1</v>
      </c>
      <c r="U119" s="48" t="n">
        <v>12</v>
      </c>
      <c r="V119" s="48" t="n">
        <v>41</v>
      </c>
      <c r="W119" s="49" t="s">
        <v>446</v>
      </c>
      <c r="X119" s="60"/>
    </row>
    <row r="120" customFormat="false" ht="84" hidden="false" customHeight="false" outlineLevel="0" collapsed="false">
      <c r="A120" s="10" t="n">
        <v>114</v>
      </c>
      <c r="B120" s="10" t="s">
        <v>421</v>
      </c>
      <c r="C120" s="10" t="s">
        <v>55</v>
      </c>
      <c r="D120" s="10" t="s">
        <v>56</v>
      </c>
      <c r="E120" s="61" t="s">
        <v>275</v>
      </c>
      <c r="F120" s="61" t="s">
        <v>288</v>
      </c>
      <c r="G120" s="61" t="s">
        <v>447</v>
      </c>
      <c r="H120" s="61" t="s">
        <v>37</v>
      </c>
      <c r="I120" s="61" t="s">
        <v>297</v>
      </c>
      <c r="J120" s="53" t="n">
        <v>45200</v>
      </c>
      <c r="K120" s="54" t="n">
        <v>45261</v>
      </c>
      <c r="L120" s="61" t="s">
        <v>288</v>
      </c>
      <c r="M120" s="10" t="s">
        <v>448</v>
      </c>
      <c r="N120" s="62" t="n">
        <v>20</v>
      </c>
      <c r="O120" s="62" t="n">
        <v>20</v>
      </c>
      <c r="P120" s="52" t="n">
        <v>0</v>
      </c>
      <c r="Q120" s="52" t="n">
        <v>1</v>
      </c>
      <c r="R120" s="52" t="n">
        <v>45</v>
      </c>
      <c r="S120" s="52" t="n">
        <v>235</v>
      </c>
      <c r="T120" s="52" t="n">
        <v>1</v>
      </c>
      <c r="U120" s="52" t="n">
        <v>12</v>
      </c>
      <c r="V120" s="52" t="n">
        <v>41</v>
      </c>
      <c r="W120" s="63" t="s">
        <v>449</v>
      </c>
      <c r="X120" s="60"/>
    </row>
    <row r="121" customFormat="false" ht="90" hidden="false" customHeight="false" outlineLevel="0" collapsed="false">
      <c r="A121" s="10" t="n">
        <v>115</v>
      </c>
      <c r="B121" s="10" t="s">
        <v>421</v>
      </c>
      <c r="C121" s="10" t="s">
        <v>55</v>
      </c>
      <c r="D121" s="10" t="s">
        <v>56</v>
      </c>
      <c r="E121" s="10" t="s">
        <v>275</v>
      </c>
      <c r="F121" s="10" t="s">
        <v>371</v>
      </c>
      <c r="G121" s="56" t="s">
        <v>450</v>
      </c>
      <c r="H121" s="10" t="s">
        <v>37</v>
      </c>
      <c r="I121" s="56" t="s">
        <v>451</v>
      </c>
      <c r="J121" s="53" t="n">
        <v>45200</v>
      </c>
      <c r="K121" s="54" t="n">
        <v>45261</v>
      </c>
      <c r="L121" s="10" t="s">
        <v>371</v>
      </c>
      <c r="M121" s="10" t="s">
        <v>452</v>
      </c>
      <c r="N121" s="10" t="n">
        <v>10</v>
      </c>
      <c r="O121" s="10" t="n">
        <v>10</v>
      </c>
      <c r="P121" s="10" t="n">
        <v>0</v>
      </c>
      <c r="Q121" s="10" t="n">
        <v>1</v>
      </c>
      <c r="R121" s="10" t="n">
        <v>35</v>
      </c>
      <c r="S121" s="10" t="n">
        <v>120</v>
      </c>
      <c r="T121" s="10" t="n">
        <v>0</v>
      </c>
      <c r="U121" s="10" t="n">
        <v>4</v>
      </c>
      <c r="V121" s="10" t="n">
        <v>16</v>
      </c>
      <c r="W121" s="10" t="s">
        <v>453</v>
      </c>
      <c r="X121" s="59"/>
    </row>
    <row r="122" customFormat="false" ht="120" hidden="false" customHeight="false" outlineLevel="0" collapsed="false">
      <c r="A122" s="10" t="n">
        <v>116</v>
      </c>
      <c r="B122" s="38" t="s">
        <v>40</v>
      </c>
      <c r="C122" s="48" t="s">
        <v>41</v>
      </c>
      <c r="D122" s="48" t="s">
        <v>42</v>
      </c>
      <c r="E122" s="48" t="s">
        <v>205</v>
      </c>
      <c r="F122" s="48" t="s">
        <v>230</v>
      </c>
      <c r="G122" s="64" t="s">
        <v>454</v>
      </c>
      <c r="H122" s="48" t="s">
        <v>45</v>
      </c>
      <c r="I122" s="48" t="s">
        <v>230</v>
      </c>
      <c r="J122" s="39" t="n">
        <v>45200</v>
      </c>
      <c r="K122" s="40" t="n">
        <v>45261</v>
      </c>
      <c r="L122" s="48" t="s">
        <v>230</v>
      </c>
      <c r="M122" s="64" t="s">
        <v>455</v>
      </c>
      <c r="N122" s="48" t="n">
        <v>10</v>
      </c>
      <c r="O122" s="48" t="n">
        <v>10</v>
      </c>
      <c r="P122" s="48" t="n">
        <v>0</v>
      </c>
      <c r="Q122" s="48" t="n">
        <v>1</v>
      </c>
      <c r="R122" s="48" t="n">
        <v>903</v>
      </c>
      <c r="S122" s="48" t="n">
        <v>2602</v>
      </c>
      <c r="T122" s="48" t="n">
        <v>0</v>
      </c>
      <c r="U122" s="48" t="n">
        <v>64</v>
      </c>
      <c r="V122" s="48" t="n">
        <v>158</v>
      </c>
      <c r="W122" s="65" t="s">
        <v>456</v>
      </c>
      <c r="X122" s="60"/>
    </row>
    <row r="123" customFormat="false" ht="67.5" hidden="false" customHeight="false" outlineLevel="0" collapsed="false">
      <c r="A123" s="10" t="n">
        <v>117</v>
      </c>
      <c r="B123" s="48" t="s">
        <v>457</v>
      </c>
      <c r="C123" s="48" t="s">
        <v>458</v>
      </c>
      <c r="D123" s="48" t="s">
        <v>459</v>
      </c>
      <c r="E123" s="48" t="s">
        <v>205</v>
      </c>
      <c r="F123" s="64" t="s">
        <v>254</v>
      </c>
      <c r="G123" s="48" t="s">
        <v>460</v>
      </c>
      <c r="H123" s="48" t="s">
        <v>37</v>
      </c>
      <c r="I123" s="66" t="s">
        <v>254</v>
      </c>
      <c r="J123" s="66" t="n">
        <v>45200</v>
      </c>
      <c r="K123" s="40" t="n">
        <v>45261</v>
      </c>
      <c r="L123" s="64" t="s">
        <v>254</v>
      </c>
      <c r="M123" s="48" t="s">
        <v>461</v>
      </c>
      <c r="N123" s="48" t="n">
        <v>15</v>
      </c>
      <c r="O123" s="48" t="n">
        <v>15</v>
      </c>
      <c r="P123" s="48" t="n">
        <v>0</v>
      </c>
      <c r="Q123" s="48" t="n">
        <v>1</v>
      </c>
      <c r="R123" s="48" t="n">
        <v>776</v>
      </c>
      <c r="S123" s="48" t="n">
        <v>2198</v>
      </c>
      <c r="T123" s="48" t="n">
        <v>1</v>
      </c>
      <c r="U123" s="48" t="n">
        <v>56</v>
      </c>
      <c r="V123" s="48" t="n">
        <v>179</v>
      </c>
      <c r="W123" s="38" t="s">
        <v>462</v>
      </c>
      <c r="X123" s="60"/>
    </row>
    <row r="124" customFormat="false" ht="60" hidden="false" customHeight="false" outlineLevel="0" collapsed="false">
      <c r="A124" s="10" t="n">
        <v>118</v>
      </c>
      <c r="B124" s="48" t="s">
        <v>32</v>
      </c>
      <c r="C124" s="48" t="s">
        <v>33</v>
      </c>
      <c r="D124" s="48" t="s">
        <v>34</v>
      </c>
      <c r="E124" s="48" t="s">
        <v>205</v>
      </c>
      <c r="F124" s="48" t="s">
        <v>206</v>
      </c>
      <c r="G124" s="48" t="s">
        <v>62</v>
      </c>
      <c r="H124" s="48" t="s">
        <v>37</v>
      </c>
      <c r="I124" s="48" t="s">
        <v>206</v>
      </c>
      <c r="J124" s="66" t="n">
        <v>45200</v>
      </c>
      <c r="K124" s="40" t="n">
        <v>45261</v>
      </c>
      <c r="L124" s="48" t="s">
        <v>206</v>
      </c>
      <c r="M124" s="48" t="s">
        <v>463</v>
      </c>
      <c r="N124" s="48" t="n">
        <v>26</v>
      </c>
      <c r="O124" s="48" t="n">
        <v>26</v>
      </c>
      <c r="P124" s="48" t="n">
        <v>0</v>
      </c>
      <c r="Q124" s="48" t="n">
        <v>1</v>
      </c>
      <c r="R124" s="48" t="n">
        <v>420</v>
      </c>
      <c r="S124" s="48" t="n">
        <v>1400</v>
      </c>
      <c r="T124" s="48" t="n">
        <v>1</v>
      </c>
      <c r="U124" s="48" t="n">
        <v>14</v>
      </c>
      <c r="V124" s="48" t="n">
        <v>36</v>
      </c>
      <c r="W124" s="67" t="s">
        <v>464</v>
      </c>
      <c r="X124" s="59"/>
    </row>
    <row r="125" customFormat="false" ht="48" hidden="false" customHeight="false" outlineLevel="0" collapsed="false">
      <c r="A125" s="10" t="n">
        <v>119</v>
      </c>
      <c r="B125" s="48" t="s">
        <v>40</v>
      </c>
      <c r="C125" s="48" t="s">
        <v>267</v>
      </c>
      <c r="D125" s="48" t="s">
        <v>56</v>
      </c>
      <c r="E125" s="48" t="s">
        <v>465</v>
      </c>
      <c r="F125" s="48" t="s">
        <v>466</v>
      </c>
      <c r="G125" s="48" t="s">
        <v>104</v>
      </c>
      <c r="H125" s="48" t="s">
        <v>45</v>
      </c>
      <c r="I125" s="66" t="s">
        <v>466</v>
      </c>
      <c r="J125" s="40" t="n">
        <v>45140</v>
      </c>
      <c r="K125" s="66" t="n">
        <v>45200</v>
      </c>
      <c r="L125" s="48" t="s">
        <v>465</v>
      </c>
      <c r="M125" s="68" t="s">
        <v>467</v>
      </c>
      <c r="N125" s="48" t="n">
        <v>20</v>
      </c>
      <c r="O125" s="48" t="n">
        <v>20</v>
      </c>
      <c r="P125" s="48" t="n">
        <v>0</v>
      </c>
      <c r="Q125" s="48" t="n">
        <v>1</v>
      </c>
      <c r="R125" s="48" t="n">
        <v>32</v>
      </c>
      <c r="S125" s="48" t="n">
        <v>325</v>
      </c>
      <c r="T125" s="48" t="n">
        <v>0</v>
      </c>
      <c r="U125" s="48" t="n">
        <v>0</v>
      </c>
      <c r="V125" s="48" t="n">
        <v>0</v>
      </c>
      <c r="W125" s="68" t="s">
        <v>468</v>
      </c>
      <c r="X125" s="48"/>
    </row>
    <row r="126" customFormat="false" ht="60" hidden="false" customHeight="false" outlineLevel="0" collapsed="false">
      <c r="A126" s="10" t="n">
        <v>120</v>
      </c>
      <c r="B126" s="48" t="s">
        <v>40</v>
      </c>
      <c r="C126" s="48" t="s">
        <v>267</v>
      </c>
      <c r="D126" s="48" t="s">
        <v>56</v>
      </c>
      <c r="E126" s="48" t="s">
        <v>469</v>
      </c>
      <c r="F126" s="48" t="s">
        <v>470</v>
      </c>
      <c r="G126" s="48" t="s">
        <v>104</v>
      </c>
      <c r="H126" s="48" t="s">
        <v>45</v>
      </c>
      <c r="I126" s="66" t="s">
        <v>470</v>
      </c>
      <c r="J126" s="40" t="n">
        <v>45141</v>
      </c>
      <c r="K126" s="66" t="n">
        <v>45200</v>
      </c>
      <c r="L126" s="48" t="s">
        <v>469</v>
      </c>
      <c r="M126" s="68" t="s">
        <v>471</v>
      </c>
      <c r="N126" s="48" t="n">
        <v>15</v>
      </c>
      <c r="O126" s="48" t="n">
        <v>15</v>
      </c>
      <c r="P126" s="48" t="n">
        <v>0</v>
      </c>
      <c r="Q126" s="48" t="n">
        <v>3</v>
      </c>
      <c r="R126" s="48" t="n">
        <v>230</v>
      </c>
      <c r="S126" s="48" t="n">
        <v>1030</v>
      </c>
      <c r="T126" s="48" t="n">
        <v>0</v>
      </c>
      <c r="U126" s="48" t="n">
        <v>0</v>
      </c>
      <c r="V126" s="48" t="n">
        <v>0</v>
      </c>
      <c r="W126" s="68" t="s">
        <v>472</v>
      </c>
      <c r="X126" s="48"/>
    </row>
    <row r="127" customFormat="false" ht="96" hidden="false" customHeight="false" outlineLevel="0" collapsed="false">
      <c r="A127" s="10" t="n">
        <v>121</v>
      </c>
      <c r="B127" s="48" t="s">
        <v>40</v>
      </c>
      <c r="C127" s="48" t="s">
        <v>41</v>
      </c>
      <c r="D127" s="48" t="s">
        <v>42</v>
      </c>
      <c r="E127" s="48" t="s">
        <v>205</v>
      </c>
      <c r="F127" s="48" t="s">
        <v>473</v>
      </c>
      <c r="G127" s="48" t="s">
        <v>474</v>
      </c>
      <c r="H127" s="48" t="s">
        <v>45</v>
      </c>
      <c r="I127" s="66" t="s">
        <v>473</v>
      </c>
      <c r="J127" s="40" t="n">
        <v>45170</v>
      </c>
      <c r="K127" s="66" t="n">
        <v>45261</v>
      </c>
      <c r="L127" s="48" t="s">
        <v>473</v>
      </c>
      <c r="M127" s="48" t="s">
        <v>475</v>
      </c>
      <c r="N127" s="48" t="n">
        <v>38</v>
      </c>
      <c r="O127" s="48" t="n">
        <v>38</v>
      </c>
      <c r="P127" s="48" t="n">
        <v>0</v>
      </c>
      <c r="Q127" s="48" t="n">
        <v>1</v>
      </c>
      <c r="R127" s="48" t="n">
        <v>200</v>
      </c>
      <c r="S127" s="48" t="n">
        <v>800</v>
      </c>
      <c r="T127" s="48" t="n">
        <v>0</v>
      </c>
      <c r="U127" s="48" t="n">
        <v>10</v>
      </c>
      <c r="V127" s="48" t="n">
        <v>39</v>
      </c>
      <c r="W127" s="48" t="s">
        <v>476</v>
      </c>
      <c r="X127" s="42"/>
    </row>
    <row r="128" customFormat="false" ht="96" hidden="false" customHeight="false" outlineLevel="0" collapsed="false">
      <c r="A128" s="10" t="n">
        <v>122</v>
      </c>
      <c r="B128" s="48" t="s">
        <v>40</v>
      </c>
      <c r="C128" s="48" t="s">
        <v>55</v>
      </c>
      <c r="D128" s="48" t="s">
        <v>477</v>
      </c>
      <c r="E128" s="48" t="s">
        <v>205</v>
      </c>
      <c r="F128" s="48" t="s">
        <v>473</v>
      </c>
      <c r="G128" s="48" t="s">
        <v>320</v>
      </c>
      <c r="H128" s="48" t="s">
        <v>37</v>
      </c>
      <c r="I128" s="66" t="s">
        <v>473</v>
      </c>
      <c r="J128" s="40" t="n">
        <v>45170</v>
      </c>
      <c r="K128" s="66" t="n">
        <v>45261</v>
      </c>
      <c r="L128" s="48" t="s">
        <v>473</v>
      </c>
      <c r="M128" s="48" t="s">
        <v>478</v>
      </c>
      <c r="N128" s="48" t="n">
        <v>32</v>
      </c>
      <c r="O128" s="48" t="n">
        <v>32</v>
      </c>
      <c r="P128" s="48" t="n">
        <v>0</v>
      </c>
      <c r="Q128" s="48" t="n">
        <v>1</v>
      </c>
      <c r="R128" s="48" t="n">
        <v>200</v>
      </c>
      <c r="S128" s="48" t="n">
        <v>800</v>
      </c>
      <c r="T128" s="48" t="n">
        <v>0</v>
      </c>
      <c r="U128" s="48" t="n">
        <v>13</v>
      </c>
      <c r="V128" s="48" t="n">
        <v>42</v>
      </c>
      <c r="W128" s="48" t="s">
        <v>479</v>
      </c>
      <c r="X128" s="58"/>
    </row>
    <row r="129" customFormat="false" ht="60" hidden="false" customHeight="false" outlineLevel="0" collapsed="false">
      <c r="A129" s="10" t="n">
        <v>123</v>
      </c>
      <c r="B129" s="48" t="s">
        <v>32</v>
      </c>
      <c r="C129" s="48" t="s">
        <v>282</v>
      </c>
      <c r="D129" s="48" t="s">
        <v>34</v>
      </c>
      <c r="E129" s="48" t="s">
        <v>205</v>
      </c>
      <c r="F129" s="48" t="s">
        <v>473</v>
      </c>
      <c r="G129" s="48" t="s">
        <v>480</v>
      </c>
      <c r="H129" s="48" t="s">
        <v>37</v>
      </c>
      <c r="I129" s="66" t="s">
        <v>473</v>
      </c>
      <c r="J129" s="40" t="n">
        <v>45170</v>
      </c>
      <c r="K129" s="66" t="n">
        <v>45261</v>
      </c>
      <c r="L129" s="48" t="s">
        <v>473</v>
      </c>
      <c r="M129" s="48" t="s">
        <v>481</v>
      </c>
      <c r="N129" s="48" t="n">
        <v>15</v>
      </c>
      <c r="O129" s="48" t="n">
        <v>15</v>
      </c>
      <c r="P129" s="48" t="n">
        <v>0</v>
      </c>
      <c r="Q129" s="48" t="n">
        <v>1</v>
      </c>
      <c r="R129" s="48" t="n">
        <v>107</v>
      </c>
      <c r="S129" s="48" t="n">
        <v>486</v>
      </c>
      <c r="T129" s="48" t="n">
        <v>0</v>
      </c>
      <c r="U129" s="48" t="n">
        <v>17</v>
      </c>
      <c r="V129" s="48" t="n">
        <v>50</v>
      </c>
      <c r="W129" s="48" t="s">
        <v>482</v>
      </c>
      <c r="X129" s="59"/>
    </row>
    <row r="130" customFormat="false" ht="48" hidden="false" customHeight="false" outlineLevel="0" collapsed="false">
      <c r="A130" s="10" t="n">
        <v>124</v>
      </c>
      <c r="B130" s="48" t="s">
        <v>40</v>
      </c>
      <c r="C130" s="48" t="s">
        <v>267</v>
      </c>
      <c r="D130" s="48" t="s">
        <v>56</v>
      </c>
      <c r="E130" s="48" t="s">
        <v>375</v>
      </c>
      <c r="F130" s="48" t="s">
        <v>375</v>
      </c>
      <c r="G130" s="48" t="s">
        <v>104</v>
      </c>
      <c r="H130" s="69" t="s">
        <v>45</v>
      </c>
      <c r="I130" s="48" t="s">
        <v>375</v>
      </c>
      <c r="J130" s="70" t="n">
        <v>45144</v>
      </c>
      <c r="K130" s="70" t="n">
        <v>45234</v>
      </c>
      <c r="L130" s="71" t="s">
        <v>483</v>
      </c>
      <c r="M130" s="48" t="s">
        <v>484</v>
      </c>
      <c r="N130" s="69" t="n">
        <v>12.8</v>
      </c>
      <c r="O130" s="69" t="n">
        <v>12.8</v>
      </c>
      <c r="P130" s="69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72" t="s">
        <v>485</v>
      </c>
      <c r="X130" s="59"/>
    </row>
    <row r="131" customFormat="false" ht="48" hidden="false" customHeight="false" outlineLevel="0" collapsed="false">
      <c r="A131" s="10" t="n">
        <v>125</v>
      </c>
      <c r="B131" s="48" t="s">
        <v>40</v>
      </c>
      <c r="C131" s="48" t="s">
        <v>395</v>
      </c>
      <c r="D131" s="48" t="s">
        <v>486</v>
      </c>
      <c r="E131" s="48" t="s">
        <v>375</v>
      </c>
      <c r="F131" s="61" t="s">
        <v>375</v>
      </c>
      <c r="G131" s="48" t="s">
        <v>486</v>
      </c>
      <c r="H131" s="73" t="s">
        <v>37</v>
      </c>
      <c r="I131" s="61" t="s">
        <v>375</v>
      </c>
      <c r="J131" s="74" t="n">
        <v>45139</v>
      </c>
      <c r="K131" s="74" t="n">
        <v>45505</v>
      </c>
      <c r="L131" s="71" t="s">
        <v>483</v>
      </c>
      <c r="M131" s="48" t="s">
        <v>486</v>
      </c>
      <c r="N131" s="73" t="n">
        <v>26</v>
      </c>
      <c r="O131" s="73" t="n">
        <v>26</v>
      </c>
      <c r="P131" s="73" t="n">
        <v>0</v>
      </c>
      <c r="Q131" s="51" t="n">
        <v>12</v>
      </c>
      <c r="R131" s="51" t="n">
        <v>40</v>
      </c>
      <c r="S131" s="51" t="n">
        <v>40</v>
      </c>
      <c r="T131" s="51" t="n">
        <v>12</v>
      </c>
      <c r="U131" s="51" t="n">
        <v>40</v>
      </c>
      <c r="V131" s="51" t="n">
        <v>40</v>
      </c>
      <c r="W131" s="48" t="s">
        <v>486</v>
      </c>
      <c r="X131" s="59"/>
    </row>
    <row r="132" customFormat="false" ht="36" hidden="false" customHeight="false" outlineLevel="0" collapsed="false">
      <c r="A132" s="10" t="n">
        <v>126</v>
      </c>
      <c r="B132" s="38" t="s">
        <v>392</v>
      </c>
      <c r="C132" s="48" t="s">
        <v>487</v>
      </c>
      <c r="D132" s="48" t="s">
        <v>488</v>
      </c>
      <c r="E132" s="48" t="s">
        <v>375</v>
      </c>
      <c r="F132" s="48" t="s">
        <v>377</v>
      </c>
      <c r="G132" s="64" t="s">
        <v>488</v>
      </c>
      <c r="H132" s="48" t="s">
        <v>37</v>
      </c>
      <c r="I132" s="48" t="s">
        <v>375</v>
      </c>
      <c r="J132" s="66" t="n">
        <v>45200</v>
      </c>
      <c r="K132" s="40" t="n">
        <v>45383</v>
      </c>
      <c r="L132" s="48" t="s">
        <v>375</v>
      </c>
      <c r="M132" s="68" t="s">
        <v>489</v>
      </c>
      <c r="N132" s="48" t="n">
        <v>22</v>
      </c>
      <c r="O132" s="48" t="n">
        <v>22</v>
      </c>
      <c r="P132" s="48" t="n">
        <v>0</v>
      </c>
      <c r="Q132" s="48" t="n">
        <v>23</v>
      </c>
      <c r="R132" s="48" t="n">
        <v>1116</v>
      </c>
      <c r="S132" s="48" t="n">
        <v>3586</v>
      </c>
      <c r="T132" s="48" t="n">
        <v>23</v>
      </c>
      <c r="U132" s="48" t="n">
        <v>1116</v>
      </c>
      <c r="V132" s="48" t="n">
        <v>3586</v>
      </c>
      <c r="W132" s="68" t="s">
        <v>489</v>
      </c>
      <c r="X132" s="59"/>
    </row>
    <row r="133" customFormat="false" ht="72" hidden="false" customHeight="false" outlineLevel="0" collapsed="false">
      <c r="A133" s="10" t="n">
        <v>127</v>
      </c>
      <c r="B133" s="48" t="s">
        <v>32</v>
      </c>
      <c r="C133" s="48" t="s">
        <v>33</v>
      </c>
      <c r="D133" s="48" t="s">
        <v>490</v>
      </c>
      <c r="E133" s="48" t="s">
        <v>375</v>
      </c>
      <c r="F133" s="48" t="s">
        <v>377</v>
      </c>
      <c r="G133" s="48" t="s">
        <v>490</v>
      </c>
      <c r="H133" s="48" t="s">
        <v>37</v>
      </c>
      <c r="I133" s="48" t="s">
        <v>375</v>
      </c>
      <c r="J133" s="66" t="n">
        <v>45200</v>
      </c>
      <c r="K133" s="40" t="n">
        <v>45261</v>
      </c>
      <c r="L133" s="48" t="s">
        <v>375</v>
      </c>
      <c r="M133" s="48" t="s">
        <v>491</v>
      </c>
      <c r="N133" s="48" t="n">
        <v>40</v>
      </c>
      <c r="O133" s="48" t="n">
        <v>40</v>
      </c>
      <c r="P133" s="48" t="n">
        <v>0</v>
      </c>
      <c r="Q133" s="48" t="n">
        <v>8</v>
      </c>
      <c r="R133" s="48" t="n">
        <v>800</v>
      </c>
      <c r="S133" s="48" t="n">
        <v>1400</v>
      </c>
      <c r="T133" s="48" t="n">
        <v>8</v>
      </c>
      <c r="U133" s="48" t="n">
        <v>800</v>
      </c>
      <c r="V133" s="48" t="n">
        <v>1400</v>
      </c>
      <c r="W133" s="75" t="s">
        <v>492</v>
      </c>
      <c r="X133" s="58"/>
    </row>
    <row r="134" customFormat="false" ht="56.25" hidden="false" customHeight="false" outlineLevel="0" collapsed="false">
      <c r="A134" s="10" t="n">
        <v>128</v>
      </c>
      <c r="B134" s="38" t="s">
        <v>32</v>
      </c>
      <c r="C134" s="38" t="s">
        <v>282</v>
      </c>
      <c r="D134" s="38" t="s">
        <v>493</v>
      </c>
      <c r="E134" s="38" t="s">
        <v>494</v>
      </c>
      <c r="F134" s="38" t="s">
        <v>495</v>
      </c>
      <c r="G134" s="38" t="s">
        <v>496</v>
      </c>
      <c r="H134" s="76" t="s">
        <v>37</v>
      </c>
      <c r="I134" s="66" t="s">
        <v>495</v>
      </c>
      <c r="J134" s="66" t="n">
        <v>45139</v>
      </c>
      <c r="K134" s="66" t="n">
        <v>45261</v>
      </c>
      <c r="L134" s="48" t="s">
        <v>483</v>
      </c>
      <c r="M134" s="48" t="s">
        <v>497</v>
      </c>
      <c r="N134" s="38" t="n">
        <v>215.33</v>
      </c>
      <c r="O134" s="38" t="n">
        <v>215.33</v>
      </c>
      <c r="P134" s="38" t="n">
        <v>0</v>
      </c>
      <c r="Q134" s="38" t="n">
        <v>4</v>
      </c>
      <c r="R134" s="38" t="n">
        <v>1080</v>
      </c>
      <c r="S134" s="38" t="n">
        <v>3274</v>
      </c>
      <c r="T134" s="38" t="n">
        <v>4</v>
      </c>
      <c r="U134" s="38" t="n">
        <v>275</v>
      </c>
      <c r="V134" s="38" t="n">
        <v>568</v>
      </c>
      <c r="W134" s="38" t="s">
        <v>498</v>
      </c>
      <c r="X134" s="59"/>
    </row>
    <row r="135" customFormat="false" ht="270.75" hidden="false" customHeight="false" outlineLevel="0" collapsed="false">
      <c r="A135" s="10" t="n">
        <v>129</v>
      </c>
      <c r="B135" s="38" t="s">
        <v>40</v>
      </c>
      <c r="C135" s="38" t="s">
        <v>91</v>
      </c>
      <c r="D135" s="38" t="s">
        <v>499</v>
      </c>
      <c r="E135" s="38" t="s">
        <v>432</v>
      </c>
      <c r="F135" s="38" t="s">
        <v>276</v>
      </c>
      <c r="G135" s="38" t="s">
        <v>500</v>
      </c>
      <c r="H135" s="38" t="s">
        <v>37</v>
      </c>
      <c r="I135" s="76" t="s">
        <v>276</v>
      </c>
      <c r="J135" s="66" t="n">
        <v>45142</v>
      </c>
      <c r="K135" s="66" t="n">
        <v>45383</v>
      </c>
      <c r="L135" s="49" t="s">
        <v>483</v>
      </c>
      <c r="M135" s="77" t="s">
        <v>501</v>
      </c>
      <c r="N135" s="48" t="n">
        <v>1700</v>
      </c>
      <c r="O135" s="38" t="n">
        <v>1700</v>
      </c>
      <c r="P135" s="38" t="n">
        <v>0</v>
      </c>
      <c r="Q135" s="38" t="n">
        <v>1</v>
      </c>
      <c r="R135" s="38" t="n">
        <v>806</v>
      </c>
      <c r="S135" s="38" t="n">
        <v>2612</v>
      </c>
      <c r="T135" s="38" t="n">
        <v>1</v>
      </c>
      <c r="U135" s="38" t="n">
        <v>15</v>
      </c>
      <c r="V135" s="38" t="n">
        <v>34</v>
      </c>
      <c r="W135" s="38" t="s">
        <v>502</v>
      </c>
      <c r="X135" s="78"/>
    </row>
    <row r="136" customFormat="false" ht="147" hidden="false" customHeight="false" outlineLevel="0" collapsed="false">
      <c r="A136" s="10" t="n">
        <v>130</v>
      </c>
      <c r="B136" s="38" t="s">
        <v>40</v>
      </c>
      <c r="C136" s="38" t="s">
        <v>41</v>
      </c>
      <c r="D136" s="38" t="s">
        <v>42</v>
      </c>
      <c r="E136" s="38" t="s">
        <v>432</v>
      </c>
      <c r="F136" s="38" t="s">
        <v>276</v>
      </c>
      <c r="G136" s="38" t="s">
        <v>503</v>
      </c>
      <c r="H136" s="38" t="s">
        <v>37</v>
      </c>
      <c r="I136" s="76" t="s">
        <v>276</v>
      </c>
      <c r="J136" s="66" t="n">
        <v>45143</v>
      </c>
      <c r="K136" s="66" t="n">
        <v>45383</v>
      </c>
      <c r="L136" s="49" t="s">
        <v>483</v>
      </c>
      <c r="M136" s="77" t="s">
        <v>504</v>
      </c>
      <c r="N136" s="48" t="n">
        <v>220</v>
      </c>
      <c r="O136" s="38" t="n">
        <v>220</v>
      </c>
      <c r="P136" s="38" t="n">
        <v>0</v>
      </c>
      <c r="Q136" s="38" t="n">
        <v>1</v>
      </c>
      <c r="R136" s="38" t="n">
        <v>806</v>
      </c>
      <c r="S136" s="38" t="n">
        <v>2612</v>
      </c>
      <c r="T136" s="38" t="n">
        <v>1</v>
      </c>
      <c r="U136" s="38" t="n">
        <v>15</v>
      </c>
      <c r="V136" s="38" t="n">
        <v>34</v>
      </c>
      <c r="W136" s="38" t="s">
        <v>502</v>
      </c>
      <c r="X136" s="78"/>
    </row>
    <row r="137" customFormat="false" ht="135" hidden="false" customHeight="false" outlineLevel="0" collapsed="false">
      <c r="A137" s="10" t="n">
        <v>131</v>
      </c>
      <c r="B137" s="38" t="s">
        <v>40</v>
      </c>
      <c r="C137" s="38" t="s">
        <v>41</v>
      </c>
      <c r="D137" s="38" t="s">
        <v>42</v>
      </c>
      <c r="E137" s="38" t="s">
        <v>205</v>
      </c>
      <c r="F137" s="38" t="s">
        <v>215</v>
      </c>
      <c r="G137" s="38" t="s">
        <v>505</v>
      </c>
      <c r="H137" s="76" t="s">
        <v>37</v>
      </c>
      <c r="I137" s="66" t="s">
        <v>215</v>
      </c>
      <c r="J137" s="66" t="n">
        <v>45143</v>
      </c>
      <c r="K137" s="66" t="n">
        <v>45383</v>
      </c>
      <c r="L137" s="48" t="s">
        <v>483</v>
      </c>
      <c r="M137" s="77" t="s">
        <v>506</v>
      </c>
      <c r="N137" s="38" t="n">
        <v>80</v>
      </c>
      <c r="O137" s="38" t="n">
        <v>80</v>
      </c>
      <c r="P137" s="38" t="n">
        <v>0</v>
      </c>
      <c r="Q137" s="38" t="n">
        <v>1</v>
      </c>
      <c r="R137" s="38" t="n">
        <v>560</v>
      </c>
      <c r="S137" s="38" t="n">
        <v>1692</v>
      </c>
      <c r="T137" s="38" t="n">
        <v>0</v>
      </c>
      <c r="U137" s="38" t="n">
        <v>26</v>
      </c>
      <c r="V137" s="38" t="n">
        <v>76</v>
      </c>
      <c r="W137" s="38" t="s">
        <v>507</v>
      </c>
      <c r="X137" s="78"/>
    </row>
  </sheetData>
  <autoFilter ref="A1:X137"/>
  <mergeCells count="28">
    <mergeCell ref="A1:W1"/>
    <mergeCell ref="A2:W2"/>
    <mergeCell ref="A3:X3"/>
    <mergeCell ref="A4:A6"/>
    <mergeCell ref="B4:D4"/>
    <mergeCell ref="E4:E6"/>
    <mergeCell ref="F4:F6"/>
    <mergeCell ref="G4:G6"/>
    <mergeCell ref="H4:H6"/>
    <mergeCell ref="I4:I6"/>
    <mergeCell ref="J4:K4"/>
    <mergeCell ref="L4:L6"/>
    <mergeCell ref="M4:M6"/>
    <mergeCell ref="N4:P4"/>
    <mergeCell ref="Q4:V4"/>
    <mergeCell ref="W4:W6"/>
    <mergeCell ref="X4:X6"/>
    <mergeCell ref="B5:B6"/>
    <mergeCell ref="C5:C6"/>
    <mergeCell ref="D5:D6"/>
    <mergeCell ref="J5:J6"/>
    <mergeCell ref="K5:K6"/>
    <mergeCell ref="N5:N6"/>
    <mergeCell ref="O5:P5"/>
    <mergeCell ref="Q5:Q6"/>
    <mergeCell ref="R5:R6"/>
    <mergeCell ref="S5:S6"/>
    <mergeCell ref="T5:V5"/>
  </mergeCells>
  <dataValidations count="1">
    <dataValidation allowBlank="true" errorStyle="stop" errorTitle="请按照要求选填" operator="between" showDropDown="false" showErrorMessage="true" showInputMessage="false" sqref="B79" type="list">
      <formula1>"产业发展,就业项目,乡村建设行动,巩固三保障成果,易地搬迁后扶,项目管理费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33:00Z</dcterms:created>
  <dc:creator>Administrator</dc:creator>
  <dc:description/>
  <dc:language>en-US</dc:language>
  <cp:lastModifiedBy>Administrator</cp:lastModifiedBy>
  <dcterms:modified xsi:type="dcterms:W3CDTF">2023-12-25T09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56F23119546E9A770A21AEE1BF856_13</vt:lpwstr>
  </property>
  <property fmtid="{D5CDD505-2E9C-101B-9397-08002B2CF9AE}" pid="3" name="KSOProductBuildVer">
    <vt:lpwstr>2052-12.1.0.16120</vt:lpwstr>
  </property>
</Properties>
</file>