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培训补贴" sheetId="1" state="visible" r:id="rId2"/>
  </sheets>
  <definedNames>
    <definedName function="false" hidden="false" localSheetId="0" name="Print_Titles" vbProcedure="false">培训补贴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3" uniqueCount="481"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度邵阳市北塔区瑾熙职业技术培训学校有限公司营养配餐员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期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班、形象设计师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期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班拟享受职业技能培训补贴学员名单</t>
    </r>
  </si>
  <si>
    <r>
      <rPr>
        <sz val="10"/>
        <rFont val="Noto Sans"/>
        <family val="2"/>
      </rPr>
      <t xml:space="preserve">培训机构及代码（盖章）邵阳市北塔区瑾熙职业技术培训学校有限公司     代码：</t>
    </r>
    <r>
      <rPr>
        <sz val="10"/>
        <rFont val="宋体"/>
        <family val="0"/>
        <charset val="134"/>
      </rPr>
      <t xml:space="preserve">180512500000002     </t>
    </r>
  </si>
  <si>
    <t xml:space="preserve">序号</t>
  </si>
  <si>
    <t xml:space="preserve">姓名</t>
  </si>
  <si>
    <t xml:space="preserve">身份证号</t>
  </si>
  <si>
    <t xml:space="preserve">培训职业</t>
  </si>
  <si>
    <t xml:space="preserve">培训等级</t>
  </si>
  <si>
    <t xml:space="preserve">家庭地址</t>
  </si>
  <si>
    <t xml:space="preserve">职业资格证书号</t>
  </si>
  <si>
    <t xml:space="preserve">联系电话</t>
  </si>
  <si>
    <t xml:space="preserve">培训时间</t>
  </si>
  <si>
    <r>
      <rPr>
        <b val="true"/>
        <sz val="10"/>
        <color rgb="FF000000"/>
        <rFont val="Noto Sans"/>
        <family val="2"/>
      </rPr>
      <t xml:space="preserve">补贴标准</t>
    </r>
    <r>
      <rPr>
        <b val="true"/>
        <sz val="10"/>
        <color rgb="FF000000"/>
        <rFont val="Arial"/>
        <family val="2"/>
      </rPr>
      <t xml:space="preserve">(</t>
    </r>
    <r>
      <rPr>
        <b val="true"/>
        <sz val="10"/>
        <color rgb="FF000000"/>
        <rFont val="Noto Sans"/>
        <family val="2"/>
      </rPr>
      <t xml:space="preserve">元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人</t>
    </r>
    <r>
      <rPr>
        <b val="true"/>
        <sz val="10"/>
        <color rgb="FF000000"/>
        <rFont val="Arial"/>
        <family val="2"/>
      </rPr>
      <t xml:space="preserve">)</t>
    </r>
  </si>
  <si>
    <r>
      <rPr>
        <b val="true"/>
        <sz val="10"/>
        <color rgb="FF000000"/>
        <rFont val="Noto Sans"/>
        <family val="2"/>
      </rPr>
      <t xml:space="preserve">生活费补贴金额（</t>
    </r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元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元</t>
    </r>
  </si>
  <si>
    <t xml:space="preserve">补贴金额（元）</t>
  </si>
  <si>
    <t xml:space="preserve">班期</t>
  </si>
  <si>
    <t xml:space="preserve">梁梅香</t>
  </si>
  <si>
    <t xml:space="preserve">43051****106****4X</t>
  </si>
  <si>
    <t xml:space="preserve">营养配餐员</t>
  </si>
  <si>
    <t xml:space="preserve">五级</t>
  </si>
  <si>
    <r>
      <rPr>
        <sz val="9"/>
        <rFont val="Noto Sans"/>
        <family val="2"/>
      </rPr>
      <t xml:space="preserve">邵阳市北塔区陈家桥村兴旺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230511002533849Y</t>
  </si>
  <si>
    <t xml:space="preserve">187****2681</t>
  </si>
  <si>
    <t xml:space="preserve">3.19-3.29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陈艳红</t>
  </si>
  <si>
    <t xml:space="preserve">43051****510****42</t>
  </si>
  <si>
    <r>
      <rPr>
        <sz val="9"/>
        <rFont val="Noto Sans"/>
        <family val="2"/>
      </rPr>
      <t xml:space="preserve">邵阳市北塔区陈家桥乡三塘冲村第九组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</t>
    </r>
  </si>
  <si>
    <t xml:space="preserve">230511002562000Y</t>
  </si>
  <si>
    <t xml:space="preserve">173****9798</t>
  </si>
  <si>
    <t xml:space="preserve">梁谋</t>
  </si>
  <si>
    <t xml:space="preserve">43051****606****18</t>
  </si>
  <si>
    <r>
      <rPr>
        <sz val="9"/>
        <rFont val="Noto Sans"/>
        <family val="2"/>
      </rPr>
      <t xml:space="preserve">邵阳市北塔区陈家桥乡三塘冲村七组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
</t>
    </r>
  </si>
  <si>
    <t xml:space="preserve">230511002591317Y</t>
  </si>
  <si>
    <t xml:space="preserve">137****7303</t>
  </si>
  <si>
    <t xml:space="preserve">谭志娟</t>
  </si>
  <si>
    <t xml:space="preserve">52212****511****24</t>
  </si>
  <si>
    <r>
      <rPr>
        <sz val="9"/>
        <rFont val="Noto Sans"/>
        <family val="2"/>
      </rPr>
      <t xml:space="preserve">邵阳市北塔区陈家桥乡三塘冲村五组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号</t>
    </r>
  </si>
  <si>
    <t xml:space="preserve">230511002587059Y</t>
  </si>
  <si>
    <t xml:space="preserve">137****1887</t>
  </si>
  <si>
    <t xml:space="preserve">黄华利</t>
  </si>
  <si>
    <t xml:space="preserve">43051****405****59</t>
  </si>
  <si>
    <r>
      <rPr>
        <sz val="9"/>
        <rFont val="Noto Sans"/>
        <family val="2"/>
      </rPr>
      <t xml:space="preserve">邵阳市北塔区陈家桥乡兴旺村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</si>
  <si>
    <t xml:space="preserve">230511002514118Y</t>
  </si>
  <si>
    <t xml:space="preserve">173****1587</t>
  </si>
  <si>
    <t xml:space="preserve">梁婧柔</t>
  </si>
  <si>
    <t xml:space="preserve">43051****407****49</t>
  </si>
  <si>
    <r>
      <rPr>
        <sz val="9"/>
        <rFont val="Noto Sans"/>
        <family val="2"/>
      </rPr>
      <t xml:space="preserve">邵阳市北塔区陈家桥乡三塘冲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230511002533547Y</t>
  </si>
  <si>
    <t xml:space="preserve">193****2750</t>
  </si>
  <si>
    <t xml:space="preserve">罗珍权</t>
  </si>
  <si>
    <t xml:space="preserve">52022****704****64</t>
  </si>
  <si>
    <r>
      <rPr>
        <sz val="9"/>
        <rFont val="Noto Sans"/>
        <family val="2"/>
      </rPr>
      <t xml:space="preserve">邵阳市北塔区陈家桥乡兴旺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230511002587961Y</t>
  </si>
  <si>
    <t xml:space="preserve">181****8519</t>
  </si>
  <si>
    <t xml:space="preserve">唐秋香 </t>
  </si>
  <si>
    <t xml:space="preserve">43052****007****21</t>
  </si>
  <si>
    <r>
      <rPr>
        <sz val="9"/>
        <rFont val="Noto Sans"/>
        <family val="2"/>
      </rPr>
      <t xml:space="preserve">邵阳市北塔区陈家桥乡三塘冲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</t>
    </r>
  </si>
  <si>
    <t xml:space="preserve">230511002577286Y</t>
  </si>
  <si>
    <t xml:space="preserve">137****1127</t>
  </si>
  <si>
    <t xml:space="preserve">李安搞</t>
  </si>
  <si>
    <t xml:space="preserve">53352****104****61</t>
  </si>
  <si>
    <r>
      <rPr>
        <sz val="9"/>
        <rFont val="Noto Sans"/>
        <family val="2"/>
      </rPr>
      <t xml:space="preserve">邵阳市北塔区陈家桥村兴旺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号</t>
    </r>
  </si>
  <si>
    <t xml:space="preserve">230511002567899Y</t>
  </si>
  <si>
    <t xml:space="preserve">187****1271</t>
  </si>
  <si>
    <t xml:space="preserve">王无秀</t>
  </si>
  <si>
    <t xml:space="preserve">43051****808****40</t>
  </si>
  <si>
    <r>
      <rPr>
        <sz val="9"/>
        <rFont val="Noto Sans"/>
        <family val="2"/>
      </rPr>
      <t xml:space="preserve">邵阳市北塔区陈家桥乡三塘冲村九组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号
</t>
    </r>
  </si>
  <si>
    <t xml:space="preserve">230511002558572Y</t>
  </si>
  <si>
    <t xml:space="preserve">173****5922</t>
  </si>
  <si>
    <t xml:space="preserve">石嘉慧</t>
  </si>
  <si>
    <t xml:space="preserve">43051****904****42</t>
  </si>
  <si>
    <r>
      <rPr>
        <sz val="9"/>
        <rFont val="Noto Sans"/>
        <family val="2"/>
      </rPr>
      <t xml:space="preserve">邵阳市北塔区陈家桥乡兴旺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</t>
    </r>
  </si>
  <si>
    <t xml:space="preserve">230511002525346Y</t>
  </si>
  <si>
    <t xml:space="preserve">173****1289</t>
  </si>
  <si>
    <t xml:space="preserve">梁爱国</t>
  </si>
  <si>
    <t xml:space="preserve">43051****912****29</t>
  </si>
  <si>
    <r>
      <rPr>
        <sz val="9"/>
        <rFont val="Noto Sans"/>
        <family val="2"/>
      </rPr>
      <t xml:space="preserve">邵阳市北塔区陈家桥乡兴旺村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</t>
    </r>
  </si>
  <si>
    <t xml:space="preserve">230511002570083Y</t>
  </si>
  <si>
    <t xml:space="preserve">130****6797</t>
  </si>
  <si>
    <t xml:space="preserve">谢想林</t>
  </si>
  <si>
    <t xml:space="preserve">43051****907****43</t>
  </si>
  <si>
    <r>
      <rPr>
        <sz val="9"/>
        <rFont val="Noto Sans"/>
        <family val="2"/>
      </rPr>
      <t xml:space="preserve">邵阳市北塔区陈家桥三塘冲村五组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</t>
    </r>
  </si>
  <si>
    <t xml:space="preserve">230511002514481Y</t>
  </si>
  <si>
    <t xml:space="preserve">199****7929</t>
  </si>
  <si>
    <t xml:space="preserve">陈云秀</t>
  </si>
  <si>
    <t xml:space="preserve">43052****010****21</t>
  </si>
  <si>
    <r>
      <rPr>
        <sz val="9"/>
        <rFont val="Noto Sans"/>
        <family val="2"/>
      </rPr>
      <t xml:space="preserve">邵阳市北塔区陈家桥乡兴旺村七组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
</t>
    </r>
  </si>
  <si>
    <t xml:space="preserve">230511002562959Y</t>
  </si>
  <si>
    <t xml:space="preserve">151****4735</t>
  </si>
  <si>
    <t xml:space="preserve">何江红</t>
  </si>
  <si>
    <t xml:space="preserve">43051****902****26</t>
  </si>
  <si>
    <r>
      <rPr>
        <sz val="9"/>
        <rFont val="Noto Sans"/>
        <family val="2"/>
      </rPr>
      <t xml:space="preserve">邵阳市北塔区陈家桥乡三塘冲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</si>
  <si>
    <t xml:space="preserve">230511002532939Y</t>
  </si>
  <si>
    <t xml:space="preserve">181****7786</t>
  </si>
  <si>
    <t xml:space="preserve">梁腾飞</t>
  </si>
  <si>
    <t xml:space="preserve">43051****806****1X</t>
  </si>
  <si>
    <t xml:space="preserve">230511002533570Y</t>
  </si>
  <si>
    <t xml:space="preserve">199****1112</t>
  </si>
  <si>
    <t xml:space="preserve">张余秀</t>
  </si>
  <si>
    <t xml:space="preserve">43051****811****21</t>
  </si>
  <si>
    <r>
      <rPr>
        <sz val="9"/>
        <rFont val="Noto Sans"/>
        <family val="2"/>
      </rPr>
      <t xml:space="preserve">邵阳市北塔区陈家桥乡三塘冲村八组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号
</t>
    </r>
  </si>
  <si>
    <t xml:space="preserve">230511002591511Y</t>
  </si>
  <si>
    <t xml:space="preserve">133****0177</t>
  </si>
  <si>
    <t xml:space="preserve">邓芯</t>
  </si>
  <si>
    <t xml:space="preserve">43051****905****24</t>
  </si>
  <si>
    <t xml:space="preserve">230511002535910Y</t>
  </si>
  <si>
    <t xml:space="preserve">155****3160</t>
  </si>
  <si>
    <t xml:space="preserve">梁探</t>
  </si>
  <si>
    <t xml:space="preserve">43051****402****22</t>
  </si>
  <si>
    <r>
      <rPr>
        <sz val="9"/>
        <rFont val="Noto Sans"/>
        <family val="2"/>
      </rPr>
      <t xml:space="preserve">邵阳市北塔区陈家桥镇兴旺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230511002544246Y</t>
  </si>
  <si>
    <t xml:space="preserve">189****3212</t>
  </si>
  <si>
    <t xml:space="preserve">谢出香</t>
  </si>
  <si>
    <t xml:space="preserve">43051****410****27</t>
  </si>
  <si>
    <r>
      <rPr>
        <sz val="9"/>
        <rFont val="Noto Sans"/>
        <family val="2"/>
      </rPr>
      <t xml:space="preserve">邵阳市北塔区陈家桥乡三塘冲村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组</t>
    </r>
  </si>
  <si>
    <t xml:space="preserve">230511002524536Y</t>
  </si>
  <si>
    <t xml:space="preserve">133****7905</t>
  </si>
  <si>
    <t xml:space="preserve">罗倩</t>
  </si>
  <si>
    <t xml:space="preserve">43051****401****41</t>
  </si>
  <si>
    <r>
      <rPr>
        <sz val="9"/>
        <rFont val="Noto Sans"/>
        <family val="2"/>
      </rPr>
      <t xml:space="preserve">邵阳市北塔区陈家桥乡高马冲村一组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</t>
    </r>
  </si>
  <si>
    <t xml:space="preserve">230511002517660Y</t>
  </si>
  <si>
    <t xml:space="preserve">157****8241</t>
  </si>
  <si>
    <t xml:space="preserve">杨海林 </t>
  </si>
  <si>
    <t xml:space="preserve">43051****401****21</t>
  </si>
  <si>
    <t xml:space="preserve">230511002541589Y</t>
  </si>
  <si>
    <t xml:space="preserve">189****3592</t>
  </si>
  <si>
    <t xml:space="preserve">梁宜宜</t>
  </si>
  <si>
    <t xml:space="preserve">43051****005****17</t>
  </si>
  <si>
    <r>
      <rPr>
        <sz val="9"/>
        <rFont val="Noto Sans"/>
        <family val="2"/>
      </rPr>
      <t xml:space="preserve">邵阳市北塔区陈家桥乡兴旺村三组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号</t>
    </r>
  </si>
  <si>
    <t xml:space="preserve">230511002527915Y</t>
  </si>
  <si>
    <t xml:space="preserve">199****0214</t>
  </si>
  <si>
    <t xml:space="preserve">曾玉梅</t>
  </si>
  <si>
    <t xml:space="preserve">43051****809****2X</t>
  </si>
  <si>
    <r>
      <rPr>
        <sz val="9"/>
        <rFont val="Noto Sans"/>
        <family val="2"/>
      </rPr>
      <t xml:space="preserve">邵阳市北塔区陈家桥乡兴旺村一组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
</t>
    </r>
  </si>
  <si>
    <t xml:space="preserve">230511002578148Y</t>
  </si>
  <si>
    <t xml:space="preserve">185****9501</t>
  </si>
  <si>
    <t xml:space="preserve">梁自然</t>
  </si>
  <si>
    <t xml:space="preserve">43051****904****19</t>
  </si>
  <si>
    <t xml:space="preserve">230511002547278Y</t>
  </si>
  <si>
    <t xml:space="preserve">135****3175</t>
  </si>
  <si>
    <t xml:space="preserve">卿忠玲</t>
  </si>
  <si>
    <t xml:space="preserve">43051****901****23</t>
  </si>
  <si>
    <r>
      <rPr>
        <sz val="9"/>
        <rFont val="Noto Sans"/>
        <family val="2"/>
      </rPr>
      <t xml:space="preserve">邵阳市北塔区陈家桥乡三塘冲村一组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230511002520240Y</t>
  </si>
  <si>
    <t xml:space="preserve">134****8011</t>
  </si>
  <si>
    <t xml:space="preserve">邓小华</t>
  </si>
  <si>
    <t xml:space="preserve">43051****808****27</t>
  </si>
  <si>
    <r>
      <rPr>
        <sz val="9"/>
        <rFont val="Noto Sans"/>
        <family val="2"/>
      </rPr>
      <t xml:space="preserve">邵阳市北塔区陈家桥乡兴旺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号</t>
    </r>
  </si>
  <si>
    <t xml:space="preserve">230511002513892Y</t>
  </si>
  <si>
    <t xml:space="preserve">181****7694</t>
  </si>
  <si>
    <t xml:space="preserve">李小美</t>
  </si>
  <si>
    <t xml:space="preserve">44098****612****85</t>
  </si>
  <si>
    <r>
      <rPr>
        <sz val="9"/>
        <rFont val="Noto Sans"/>
        <family val="2"/>
      </rPr>
      <t xml:space="preserve">邵阳市北塔区陈家桥兴旺村八组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230511002528360Y</t>
  </si>
  <si>
    <t xml:space="preserve">136****9569</t>
  </si>
  <si>
    <t xml:space="preserve">李聪秀</t>
  </si>
  <si>
    <t xml:space="preserve">43051****907****26</t>
  </si>
  <si>
    <r>
      <rPr>
        <sz val="9"/>
        <rFont val="Noto Sans"/>
        <family val="2"/>
      </rPr>
      <t xml:space="preserve">邵阳市北塔区陈家桥乡兴旺村二组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号
</t>
    </r>
  </si>
  <si>
    <t xml:space="preserve">230511002522050Y</t>
  </si>
  <si>
    <t xml:space="preserve">199****2438</t>
  </si>
  <si>
    <t xml:space="preserve">梁海军</t>
  </si>
  <si>
    <t xml:space="preserve">43051****608****7X</t>
  </si>
  <si>
    <r>
      <rPr>
        <sz val="9"/>
        <rFont val="Noto Sans"/>
        <family val="2"/>
      </rPr>
      <t xml:space="preserve">邵阳市北塔区陈家桥乡兴旺村三组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号
</t>
    </r>
  </si>
  <si>
    <t xml:space="preserve">230511002534017Y</t>
  </si>
  <si>
    <t xml:space="preserve">137****0755</t>
  </si>
  <si>
    <t xml:space="preserve">邓群姿</t>
  </si>
  <si>
    <t xml:space="preserve">43051****104****29</t>
  </si>
  <si>
    <r>
      <rPr>
        <sz val="9"/>
        <rFont val="Noto Sans"/>
        <family val="2"/>
      </rPr>
      <t xml:space="preserve">邵阳市北塔区陈家桥乡兴旺村三组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
</t>
    </r>
  </si>
  <si>
    <t xml:space="preserve">230511002516832Y</t>
  </si>
  <si>
    <t xml:space="preserve">181****6092</t>
  </si>
  <si>
    <t xml:space="preserve">韦秋菊</t>
  </si>
  <si>
    <t xml:space="preserve">45022****909****25</t>
  </si>
  <si>
    <r>
      <rPr>
        <sz val="9"/>
        <rFont val="Noto Sans"/>
        <family val="2"/>
      </rPr>
      <t xml:space="preserve">邵阳市北塔区陈家桥乡兴旺村一组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</si>
  <si>
    <t xml:space="preserve">230511002541491Y</t>
  </si>
  <si>
    <t xml:space="preserve">133****1052</t>
  </si>
  <si>
    <t xml:space="preserve"> 杨春梅</t>
  </si>
  <si>
    <t xml:space="preserve">43051****602****21</t>
  </si>
  <si>
    <r>
      <rPr>
        <sz val="9"/>
        <rFont val="Noto Sans"/>
        <family val="2"/>
      </rPr>
      <t xml:space="preserve">邵阳市北塔区陈家桥乡兴旺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230511002559047Y</t>
  </si>
  <si>
    <t xml:space="preserve">185****5907</t>
  </si>
  <si>
    <t xml:space="preserve">梁国和</t>
  </si>
  <si>
    <t xml:space="preserve">43051****107****16</t>
  </si>
  <si>
    <r>
      <rPr>
        <sz val="9"/>
        <rFont val="Noto Sans"/>
        <family val="2"/>
      </rPr>
      <t xml:space="preserve">邵阳市北塔区陈家桥三塘冲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号</t>
    </r>
  </si>
  <si>
    <t xml:space="preserve">230511002517066Y</t>
  </si>
  <si>
    <t xml:space="preserve">189****1397</t>
  </si>
  <si>
    <t xml:space="preserve">张中花</t>
  </si>
  <si>
    <t xml:space="preserve">43051****211****48</t>
  </si>
  <si>
    <r>
      <rPr>
        <sz val="9"/>
        <rFont val="Noto Sans"/>
        <family val="2"/>
      </rPr>
      <t xml:space="preserve">邵阳市北塔区陈家桥三塘冲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230511002578485Y</t>
  </si>
  <si>
    <t xml:space="preserve">137****6453</t>
  </si>
  <si>
    <t xml:space="preserve">刘旭茏</t>
  </si>
  <si>
    <t xml:space="preserve">43051****202****10</t>
  </si>
  <si>
    <r>
      <rPr>
        <sz val="9"/>
        <rFont val="Noto Sans"/>
        <family val="2"/>
      </rPr>
      <t xml:space="preserve">邵阳市北塔区田江街道办事处响水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230511002591435Y</t>
  </si>
  <si>
    <t xml:space="preserve">130****0372</t>
  </si>
  <si>
    <t xml:space="preserve">孙艳丽</t>
  </si>
  <si>
    <t xml:space="preserve">43052****905****20</t>
  </si>
  <si>
    <r>
      <rPr>
        <sz val="9"/>
        <rFont val="Noto Sans"/>
        <family val="2"/>
      </rPr>
      <t xml:space="preserve">邵阳市北塔区田江乡丰江村</t>
    </r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号</t>
    </r>
  </si>
  <si>
    <t xml:space="preserve">230511002515323Y</t>
  </si>
  <si>
    <t xml:space="preserve">187****1978</t>
  </si>
  <si>
    <t xml:space="preserve">尹莲花</t>
  </si>
  <si>
    <t xml:space="preserve">43051****602****23</t>
  </si>
  <si>
    <r>
      <rPr>
        <sz val="9"/>
        <rFont val="Noto Sans"/>
        <family val="2"/>
      </rPr>
      <t xml:space="preserve">邵阳市北塔区田江乡邓家村三组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</t>
    </r>
  </si>
  <si>
    <t xml:space="preserve">230511002532232Y</t>
  </si>
  <si>
    <t xml:space="preserve">157****0313</t>
  </si>
  <si>
    <t xml:space="preserve">喻海兵</t>
  </si>
  <si>
    <t xml:space="preserve">43051****609****13</t>
  </si>
  <si>
    <r>
      <rPr>
        <sz val="9"/>
        <rFont val="Noto Sans"/>
        <family val="2"/>
      </rPr>
      <t xml:space="preserve">邵阳市北塔区陈家桥乡廖家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230511002548737Y</t>
  </si>
  <si>
    <t xml:space="preserve">180****4777</t>
  </si>
  <si>
    <t xml:space="preserve">姚买连</t>
  </si>
  <si>
    <t xml:space="preserve">43052****310****83</t>
  </si>
  <si>
    <r>
      <rPr>
        <sz val="9"/>
        <rFont val="Noto Sans"/>
        <family val="2"/>
      </rPr>
      <t xml:space="preserve">邵阳市北塔区陈家桥乡兴旺村七组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号
</t>
    </r>
  </si>
  <si>
    <t xml:space="preserve">230511002578500Y</t>
  </si>
  <si>
    <t xml:space="preserve">152****6530</t>
  </si>
  <si>
    <t xml:space="preserve">钟建兰</t>
  </si>
  <si>
    <t xml:space="preserve">43052****012****07</t>
  </si>
  <si>
    <t xml:space="preserve">邵阳市北塔区陈家桥镇万桥社区</t>
  </si>
  <si>
    <t xml:space="preserve">230511002559414Y</t>
  </si>
  <si>
    <t xml:space="preserve">183****8198</t>
  </si>
  <si>
    <t xml:space="preserve">罗群</t>
  </si>
  <si>
    <t xml:space="preserve">43051****212****64</t>
  </si>
  <si>
    <t xml:space="preserve">邵阳市北塔区新滩街道新滩社区</t>
  </si>
  <si>
    <t xml:space="preserve">230511002527300Y</t>
  </si>
  <si>
    <t xml:space="preserve">181****2878</t>
  </si>
  <si>
    <t xml:space="preserve">喻丹萍</t>
  </si>
  <si>
    <t xml:space="preserve">43050****204****55</t>
  </si>
  <si>
    <r>
      <rPr>
        <sz val="9"/>
        <rFont val="Noto Sans"/>
        <family val="2"/>
      </rPr>
      <t xml:space="preserve">资新社区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248</t>
    </r>
    <r>
      <rPr>
        <sz val="9"/>
        <rFont val="Noto Sans"/>
        <family val="2"/>
      </rPr>
      <t xml:space="preserve">号</t>
    </r>
  </si>
  <si>
    <t xml:space="preserve">230511002538435Y</t>
  </si>
  <si>
    <t xml:space="preserve">176****0032</t>
  </si>
  <si>
    <t xml:space="preserve">黄小丽</t>
  </si>
  <si>
    <t xml:space="preserve">43052****011****0X</t>
  </si>
  <si>
    <t xml:space="preserve">邵阳市北塔区状元洲街道资园社区</t>
  </si>
  <si>
    <t xml:space="preserve">230511002510132Y</t>
  </si>
  <si>
    <t xml:space="preserve">138****9449</t>
  </si>
  <si>
    <t xml:space="preserve"> 梁勇</t>
  </si>
  <si>
    <t xml:space="preserve">43051****401****18</t>
  </si>
  <si>
    <r>
      <rPr>
        <sz val="9"/>
        <rFont val="Noto Sans"/>
        <family val="2"/>
      </rPr>
      <t xml:space="preserve">邵阳市北塔区陈家桥三塘冲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230511002532874Y</t>
  </si>
  <si>
    <t xml:space="preserve">177****5319</t>
  </si>
  <si>
    <t xml:space="preserve">彭丽</t>
  </si>
  <si>
    <t xml:space="preserve">43052****609****41</t>
  </si>
  <si>
    <r>
      <rPr>
        <sz val="9"/>
        <rFont val="Noto Sans"/>
        <family val="2"/>
      </rPr>
      <t xml:space="preserve">邵阳市北塔区陈家桥镇兴旺村四组十六号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230511002550668Y</t>
  </si>
  <si>
    <t xml:space="preserve">189****0872</t>
  </si>
  <si>
    <t xml:space="preserve">张招秀</t>
  </si>
  <si>
    <t xml:space="preserve">43051****010****49</t>
  </si>
  <si>
    <r>
      <rPr>
        <sz val="9"/>
        <rFont val="Noto Sans"/>
        <family val="2"/>
      </rPr>
      <t xml:space="preserve">邵阳市北塔区陈家桥乡三塘冲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号</t>
    </r>
  </si>
  <si>
    <t xml:space="preserve">230511002594144Y</t>
  </si>
  <si>
    <t xml:space="preserve">181****9887</t>
  </si>
  <si>
    <t xml:space="preserve">邓天祥</t>
  </si>
  <si>
    <t xml:space="preserve">43051****411****13</t>
  </si>
  <si>
    <r>
      <rPr>
        <sz val="9"/>
        <rFont val="Noto Sans"/>
        <family val="2"/>
      </rPr>
      <t xml:space="preserve">邵阳市北塔区陈家桥乡三塘冲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230511002554588Y</t>
  </si>
  <si>
    <t xml:space="preserve">158****6887</t>
  </si>
  <si>
    <t xml:space="preserve">梁鹏程</t>
  </si>
  <si>
    <t xml:space="preserve">43051****205****1X</t>
  </si>
  <si>
    <r>
      <rPr>
        <sz val="9"/>
        <rFont val="Noto Sans"/>
        <family val="2"/>
      </rPr>
      <t xml:space="preserve">邵阳市北塔区陈家桥乡兴旺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</t>
    </r>
  </si>
  <si>
    <t xml:space="preserve">230511002539267Y</t>
  </si>
  <si>
    <t xml:space="preserve">157****2328</t>
  </si>
  <si>
    <t xml:space="preserve">梁艳</t>
  </si>
  <si>
    <t xml:space="preserve">43051****701****20</t>
  </si>
  <si>
    <r>
      <rPr>
        <sz val="9"/>
        <rFont val="Noto Sans"/>
        <family val="2"/>
      </rPr>
      <t xml:space="preserve">邵阳市北塔区陈家桥乡兴旺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</t>
    </r>
  </si>
  <si>
    <t xml:space="preserve">230511002586734Y</t>
  </si>
  <si>
    <t xml:space="preserve">136****4668</t>
  </si>
  <si>
    <t xml:space="preserve">李香连</t>
  </si>
  <si>
    <t xml:space="preserve">43051****305****24</t>
  </si>
  <si>
    <t xml:space="preserve">形象设计师</t>
  </si>
  <si>
    <r>
      <rPr>
        <sz val="9"/>
        <rFont val="Noto Sans"/>
        <family val="2"/>
      </rPr>
      <t xml:space="preserve">邵阳市北塔区陈家桥镇李子塘村二组</t>
    </r>
    <r>
      <rPr>
        <sz val="9"/>
        <rFont val="宋体"/>
        <family val="0"/>
        <charset val="134"/>
      </rPr>
      <t xml:space="preserve">41</t>
    </r>
    <r>
      <rPr>
        <sz val="9"/>
        <rFont val="Noto Sans"/>
        <family val="2"/>
      </rPr>
      <t xml:space="preserve">号</t>
    </r>
  </si>
  <si>
    <t xml:space="preserve">230511002594252Y</t>
  </si>
  <si>
    <t xml:space="preserve">185****8281</t>
  </si>
  <si>
    <t xml:space="preserve">4.14-4.28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何嘉文</t>
  </si>
  <si>
    <t xml:space="preserve">43052****911****62</t>
  </si>
  <si>
    <r>
      <rPr>
        <sz val="9"/>
        <rFont val="Noto Sans"/>
        <family val="2"/>
      </rPr>
      <t xml:space="preserve">邵阳市新邵县雀塘镇草塘村九组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号</t>
    </r>
  </si>
  <si>
    <t xml:space="preserve">230511002533509Y</t>
  </si>
  <si>
    <t xml:space="preserve">185****6877</t>
  </si>
  <si>
    <t xml:space="preserve">陈冬梅</t>
  </si>
  <si>
    <t xml:space="preserve">43051****310****25</t>
  </si>
  <si>
    <r>
      <rPr>
        <sz val="9"/>
        <rFont val="Noto Sans"/>
        <family val="2"/>
      </rPr>
      <t xml:space="preserve">邵阳市北塔区陈家桥镇李子塘村四组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230511002590438Y</t>
  </si>
  <si>
    <t xml:space="preserve">159****3695</t>
  </si>
  <si>
    <t xml:space="preserve"> 廖端阳</t>
  </si>
  <si>
    <t xml:space="preserve">43051****605****28</t>
  </si>
  <si>
    <t xml:space="preserve">邵阳市北塔区陈家桥李子塘</t>
  </si>
  <si>
    <t xml:space="preserve">230511002534715Y</t>
  </si>
  <si>
    <t xml:space="preserve">182****3160</t>
  </si>
  <si>
    <t xml:space="preserve">肖利华</t>
  </si>
  <si>
    <t xml:space="preserve">43052****201****45</t>
  </si>
  <si>
    <t xml:space="preserve">邵阳市北塔区陈家桥乡李子塘村六组</t>
  </si>
  <si>
    <t xml:space="preserve">230511002517240Y</t>
  </si>
  <si>
    <t xml:space="preserve">173****0155</t>
  </si>
  <si>
    <t xml:space="preserve">陈志莲</t>
  </si>
  <si>
    <t xml:space="preserve">52273****812****26</t>
  </si>
  <si>
    <t xml:space="preserve">230511002563111Y</t>
  </si>
  <si>
    <t xml:space="preserve">173****1821</t>
  </si>
  <si>
    <t xml:space="preserve">谢石阳</t>
  </si>
  <si>
    <t xml:space="preserve">43052****612****65</t>
  </si>
  <si>
    <r>
      <rPr>
        <sz val="9"/>
        <rFont val="Noto Sans"/>
        <family val="2"/>
      </rPr>
      <t xml:space="preserve">邵阳市北塔区陈家桥镇李子塘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230511002577062Y</t>
  </si>
  <si>
    <t xml:space="preserve">155****4237</t>
  </si>
  <si>
    <t xml:space="preserve">梁花</t>
  </si>
  <si>
    <t xml:space="preserve">43052****403****69</t>
  </si>
  <si>
    <r>
      <rPr>
        <sz val="9"/>
        <rFont val="Noto Sans"/>
        <family val="2"/>
      </rPr>
      <t xml:space="preserve">邵阳市北塔区陈家桥乡李子塘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230511002512521Y</t>
  </si>
  <si>
    <t xml:space="preserve">189****1700</t>
  </si>
  <si>
    <t xml:space="preserve">陈来华</t>
  </si>
  <si>
    <t xml:space="preserve">43052****408****64</t>
  </si>
  <si>
    <t xml:space="preserve">邵阳市北塔区陈家桥镇李子塘村五组</t>
  </si>
  <si>
    <t xml:space="preserve">230511002569732Y</t>
  </si>
  <si>
    <t xml:space="preserve">189****8199</t>
  </si>
  <si>
    <t xml:space="preserve">张化萍</t>
  </si>
  <si>
    <t xml:space="preserve">43052****404****45</t>
  </si>
  <si>
    <t xml:space="preserve">230511002566788Y</t>
  </si>
  <si>
    <t xml:space="preserve">181****8301</t>
  </si>
  <si>
    <t xml:space="preserve">罗彩云</t>
  </si>
  <si>
    <t xml:space="preserve">43052****208****85</t>
  </si>
  <si>
    <r>
      <rPr>
        <sz val="9"/>
        <rFont val="Noto Sans"/>
        <family val="2"/>
      </rPr>
      <t xml:space="preserve">邵阳市北塔区陈家桥乡李子塘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230511002571700Y</t>
  </si>
  <si>
    <t xml:space="preserve">137****5702</t>
  </si>
  <si>
    <t xml:space="preserve">邓丽珍</t>
  </si>
  <si>
    <t xml:space="preserve">43051****601****22</t>
  </si>
  <si>
    <r>
      <rPr>
        <sz val="9"/>
        <rFont val="Noto Sans"/>
        <family val="2"/>
      </rPr>
      <t xml:space="preserve">邵阳市北塔区陈家桥乡光裕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</si>
  <si>
    <t xml:space="preserve">230511002540764Y</t>
  </si>
  <si>
    <t xml:space="preserve">173****0599</t>
  </si>
  <si>
    <t xml:space="preserve">罗飞连</t>
  </si>
  <si>
    <t xml:space="preserve">43051****508****25</t>
  </si>
  <si>
    <t xml:space="preserve">邵阳市北塔区陈家桥乡李子塘村八组</t>
  </si>
  <si>
    <t xml:space="preserve">230511002531495Y</t>
  </si>
  <si>
    <t xml:space="preserve">181****0091</t>
  </si>
  <si>
    <t xml:space="preserve">罗秋英</t>
  </si>
  <si>
    <t xml:space="preserve">43051****002****62</t>
  </si>
  <si>
    <r>
      <rPr>
        <sz val="9"/>
        <rFont val="Noto Sans"/>
        <family val="2"/>
      </rPr>
      <t xml:space="preserve">邵阳市北塔区陈家桥乡李子塘村一组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号</t>
    </r>
  </si>
  <si>
    <t xml:space="preserve">230511002560549Y</t>
  </si>
  <si>
    <t xml:space="preserve">181****8839</t>
  </si>
  <si>
    <t xml:space="preserve">邓春妹</t>
  </si>
  <si>
    <t xml:space="preserve">43051****912****23</t>
  </si>
  <si>
    <t xml:space="preserve">邵阳市北塔区陈家乡李子塘村八组</t>
  </si>
  <si>
    <t xml:space="preserve">230511002537542Y</t>
  </si>
  <si>
    <t xml:space="preserve">173****4788</t>
  </si>
  <si>
    <t xml:space="preserve">夏益兰</t>
  </si>
  <si>
    <t xml:space="preserve">43050****310****42</t>
  </si>
  <si>
    <r>
      <rPr>
        <sz val="9"/>
        <rFont val="Noto Sans"/>
        <family val="2"/>
      </rPr>
      <t xml:space="preserve">邵阳市北塔区陈家桥镇李子塘村二组</t>
    </r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230511002517943Y</t>
  </si>
  <si>
    <t xml:space="preserve">156****5161</t>
  </si>
  <si>
    <t xml:space="preserve">廖超容 </t>
  </si>
  <si>
    <t xml:space="preserve">43051****610****48</t>
  </si>
  <si>
    <t xml:space="preserve">邵阳市北塔区陈家桥乡李子塘村四组</t>
  </si>
  <si>
    <t xml:space="preserve">230511002515179Y</t>
  </si>
  <si>
    <t xml:space="preserve">152****5150</t>
  </si>
  <si>
    <t xml:space="preserve"> 谢双连</t>
  </si>
  <si>
    <t xml:space="preserve">43052****906****68</t>
  </si>
  <si>
    <t xml:space="preserve">邵阳市北塔区陈家桥乡李子塘六组</t>
  </si>
  <si>
    <t xml:space="preserve">230511002589598Y</t>
  </si>
  <si>
    <t xml:space="preserve">182****7695</t>
  </si>
  <si>
    <t xml:space="preserve">李秋香</t>
  </si>
  <si>
    <t xml:space="preserve">43050****907****23</t>
  </si>
  <si>
    <r>
      <rPr>
        <sz val="9"/>
        <rFont val="Noto Sans"/>
        <family val="2"/>
      </rPr>
      <t xml:space="preserve">邵阳市北塔区陈家桥乡李子塘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230511002558218Y</t>
  </si>
  <si>
    <t xml:space="preserve">176****5760</t>
  </si>
  <si>
    <t xml:space="preserve">廖如华</t>
  </si>
  <si>
    <t xml:space="preserve">43051****701****41</t>
  </si>
  <si>
    <r>
      <rPr>
        <sz val="9"/>
        <rFont val="Noto Sans"/>
        <family val="2"/>
      </rPr>
      <t xml:space="preserve">邵阳市北塔区陈家桥乡李子塘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号</t>
    </r>
  </si>
  <si>
    <t xml:space="preserve">230511002575247Y</t>
  </si>
  <si>
    <t xml:space="preserve">183****9904</t>
  </si>
  <si>
    <t xml:space="preserve">罗晒群</t>
  </si>
  <si>
    <t xml:space="preserve">43051****112****25</t>
  </si>
  <si>
    <t xml:space="preserve">邵阳市北塔区陈家桥镇李子塘村一组</t>
  </si>
  <si>
    <t xml:space="preserve">230511002576818Y</t>
  </si>
  <si>
    <t xml:space="preserve">153****3136</t>
  </si>
  <si>
    <t xml:space="preserve">周春艳</t>
  </si>
  <si>
    <t xml:space="preserve">43051****511****44</t>
  </si>
  <si>
    <t xml:space="preserve">230511002577339Y</t>
  </si>
  <si>
    <t xml:space="preserve">193****3571</t>
  </si>
  <si>
    <t xml:space="preserve">张艳美</t>
  </si>
  <si>
    <t xml:space="preserve">43052****503****28</t>
  </si>
  <si>
    <r>
      <rPr>
        <sz val="9"/>
        <rFont val="Noto Sans"/>
        <family val="2"/>
      </rPr>
      <t xml:space="preserve">邵阳市北塔区陈家桥李子塘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230511002585328Y</t>
  </si>
  <si>
    <t xml:space="preserve">189****2347</t>
  </si>
  <si>
    <t xml:space="preserve">李金凤</t>
  </si>
  <si>
    <t xml:space="preserve">43050****911****2X</t>
  </si>
  <si>
    <r>
      <rPr>
        <sz val="9"/>
        <rFont val="Noto Sans"/>
        <family val="2"/>
      </rPr>
      <t xml:space="preserve">邵阳市北塔区陈家桥乡李子塘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230511002545646Y</t>
  </si>
  <si>
    <t xml:space="preserve">150****0051</t>
  </si>
  <si>
    <t xml:space="preserve">何双丽</t>
  </si>
  <si>
    <t xml:space="preserve">43052****111****61</t>
  </si>
  <si>
    <r>
      <rPr>
        <sz val="9"/>
        <rFont val="Noto Sans"/>
        <family val="2"/>
      </rPr>
      <t xml:space="preserve">新宁县金石镇金云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 </t>
    </r>
  </si>
  <si>
    <t xml:space="preserve">230511002518640Y</t>
  </si>
  <si>
    <t xml:space="preserve">177****4651</t>
  </si>
  <si>
    <t xml:space="preserve">赵凤</t>
  </si>
  <si>
    <t xml:space="preserve">43252****002****65</t>
  </si>
  <si>
    <t xml:space="preserve">230511002598611Y</t>
  </si>
  <si>
    <t xml:space="preserve">138****2366</t>
  </si>
  <si>
    <t xml:space="preserve">邓海姣</t>
  </si>
  <si>
    <t xml:space="preserve">43051****102****27</t>
  </si>
  <si>
    <r>
      <rPr>
        <sz val="9"/>
        <rFont val="Noto Sans"/>
        <family val="2"/>
      </rPr>
      <t xml:space="preserve">邵阳市北塔区陈家桥乡光裕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230511002565117Y</t>
  </si>
  <si>
    <t xml:space="preserve">153****7338</t>
  </si>
  <si>
    <t xml:space="preserve">任艳玲</t>
  </si>
  <si>
    <t xml:space="preserve">51092****009****22</t>
  </si>
  <si>
    <t xml:space="preserve">230511002574228Y</t>
  </si>
  <si>
    <t xml:space="preserve">173****2028</t>
  </si>
  <si>
    <t xml:space="preserve">廖白杨</t>
  </si>
  <si>
    <t xml:space="preserve">43051****901****28</t>
  </si>
  <si>
    <t xml:space="preserve">230511002596568Y</t>
  </si>
  <si>
    <t xml:space="preserve">180****9973</t>
  </si>
  <si>
    <t xml:space="preserve">杨婷</t>
  </si>
  <si>
    <t xml:space="preserve">43052****002****43</t>
  </si>
  <si>
    <r>
      <rPr>
        <sz val="9"/>
        <rFont val="Noto Sans"/>
        <family val="2"/>
      </rPr>
      <t xml:space="preserve">邵阳市北塔区陈家桥乡李子塘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230511002585900Y</t>
  </si>
  <si>
    <t xml:space="preserve">182****5146</t>
  </si>
  <si>
    <t xml:space="preserve">邓均匀</t>
  </si>
  <si>
    <t xml:space="preserve">43052****407****26</t>
  </si>
  <si>
    <t xml:space="preserve">邵阳市北塔区陈家桥李子塘村五组</t>
  </si>
  <si>
    <t xml:space="preserve">230511002562129Y</t>
  </si>
  <si>
    <t xml:space="preserve">189****1439</t>
  </si>
  <si>
    <t xml:space="preserve">伍红艳</t>
  </si>
  <si>
    <t xml:space="preserve">43052****806****60</t>
  </si>
  <si>
    <r>
      <rPr>
        <sz val="9"/>
        <rFont val="Noto Sans"/>
        <family val="2"/>
      </rPr>
      <t xml:space="preserve">邵阳市北塔区陈家桥镇李子塘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230511002548342Y</t>
  </si>
  <si>
    <t xml:space="preserve">173****2890</t>
  </si>
  <si>
    <t xml:space="preserve">刘姣元</t>
  </si>
  <si>
    <t xml:space="preserve">43051****907****20</t>
  </si>
  <si>
    <t xml:space="preserve">230511002537004Y</t>
  </si>
  <si>
    <t xml:space="preserve">188****8769</t>
  </si>
  <si>
    <t xml:space="preserve">谢婷</t>
  </si>
  <si>
    <t xml:space="preserve">43052****010****0X</t>
  </si>
  <si>
    <r>
      <rPr>
        <sz val="9"/>
        <rFont val="Noto Sans"/>
        <family val="2"/>
      </rPr>
      <t xml:space="preserve">邵东市黑田铺镇楠木岭村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号</t>
    </r>
  </si>
  <si>
    <t xml:space="preserve">230511002587035Y</t>
  </si>
  <si>
    <t xml:space="preserve">137****1546</t>
  </si>
  <si>
    <t xml:space="preserve">李小花</t>
  </si>
  <si>
    <t xml:space="preserve">43052****603****66</t>
  </si>
  <si>
    <t xml:space="preserve">邵阳市北塔区陈家桥李子塘村二组</t>
  </si>
  <si>
    <t xml:space="preserve">230511002513436Y</t>
  </si>
  <si>
    <t xml:space="preserve">133****9597</t>
  </si>
  <si>
    <t xml:space="preserve">陈小林</t>
  </si>
  <si>
    <t xml:space="preserve">43051****307****23</t>
  </si>
  <si>
    <t xml:space="preserve">邵阳市北塔区陈家桥乡李子塘村九组</t>
  </si>
  <si>
    <t xml:space="preserve">230511002579252Y</t>
  </si>
  <si>
    <t xml:space="preserve">181****7558</t>
  </si>
  <si>
    <t xml:space="preserve">廖国灿</t>
  </si>
  <si>
    <t xml:space="preserve">43051****902****14</t>
  </si>
  <si>
    <r>
      <rPr>
        <sz val="9"/>
        <rFont val="Noto Sans"/>
        <family val="2"/>
      </rPr>
      <t xml:space="preserve">邵阳市北塔区陈家桥乡李子塘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230511002590020Y</t>
  </si>
  <si>
    <t xml:space="preserve">159****6497</t>
  </si>
  <si>
    <t xml:space="preserve">陈响玲 </t>
  </si>
  <si>
    <t xml:space="preserve">43051****009****27</t>
  </si>
  <si>
    <t xml:space="preserve">230511002575951Y</t>
  </si>
  <si>
    <t xml:space="preserve">191****7178</t>
  </si>
  <si>
    <t xml:space="preserve">廖文杰</t>
  </si>
  <si>
    <t xml:space="preserve">43051****801****13</t>
  </si>
  <si>
    <t xml:space="preserve">230511002546534Y</t>
  </si>
  <si>
    <t xml:space="preserve">181****7793</t>
  </si>
  <si>
    <t xml:space="preserve">李平</t>
  </si>
  <si>
    <t xml:space="preserve">43052****712****45</t>
  </si>
  <si>
    <r>
      <rPr>
        <sz val="9"/>
        <rFont val="Noto Sans"/>
        <family val="2"/>
      </rPr>
      <t xml:space="preserve">邵阳市北塔区陈家桥镇李子塘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230511002556514Y</t>
  </si>
  <si>
    <t xml:space="preserve">153****3119</t>
  </si>
  <si>
    <t xml:space="preserve">李电秀</t>
  </si>
  <si>
    <t xml:space="preserve">43051****910****46</t>
  </si>
  <si>
    <r>
      <rPr>
        <sz val="9"/>
        <rFont val="Noto Sans"/>
        <family val="2"/>
      </rPr>
      <t xml:space="preserve">邵阳市北塔区陈家桥镇李子塘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号</t>
    </r>
  </si>
  <si>
    <t xml:space="preserve">230511002521944Y</t>
  </si>
  <si>
    <t xml:space="preserve">132****9924</t>
  </si>
  <si>
    <t xml:space="preserve">廖志文</t>
  </si>
  <si>
    <t xml:space="preserve">43051****812****11</t>
  </si>
  <si>
    <r>
      <rPr>
        <sz val="9"/>
        <rFont val="Noto Sans"/>
        <family val="2"/>
      </rPr>
      <t xml:space="preserve">邵阳市北塔区陈家桥镇李子塘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37</t>
    </r>
    <r>
      <rPr>
        <sz val="9"/>
        <rFont val="Noto Sans"/>
        <family val="2"/>
      </rPr>
      <t xml:space="preserve">号</t>
    </r>
  </si>
  <si>
    <t xml:space="preserve">230511002551460Y</t>
  </si>
  <si>
    <t xml:space="preserve">185****7452</t>
  </si>
  <si>
    <t xml:space="preserve">廖乐春</t>
  </si>
  <si>
    <t xml:space="preserve">43051****302****13</t>
  </si>
  <si>
    <t xml:space="preserve">邵阳市北塔区陈家桥乡李子塘村二组</t>
  </si>
  <si>
    <t xml:space="preserve">230511002558804Y</t>
  </si>
  <si>
    <t xml:space="preserve">133****7577</t>
  </si>
  <si>
    <t xml:space="preserve">唐志艳</t>
  </si>
  <si>
    <t xml:space="preserve">43051****103****27</t>
  </si>
  <si>
    <r>
      <rPr>
        <sz val="9"/>
        <rFont val="Noto Sans"/>
        <family val="2"/>
      </rPr>
      <t xml:space="preserve">邵阳市北塔区陈家桥乡李子塘村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组</t>
    </r>
  </si>
  <si>
    <t xml:space="preserve">230511002564287Y</t>
  </si>
  <si>
    <t xml:space="preserve">173****0357</t>
  </si>
  <si>
    <t xml:space="preserve">合计</t>
  </si>
  <si>
    <r>
      <rPr>
        <b val="true"/>
        <sz val="9"/>
        <rFont val="Noto Sans"/>
        <family val="2"/>
      </rPr>
      <t xml:space="preserve">共</t>
    </r>
    <r>
      <rPr>
        <b val="true"/>
        <sz val="9"/>
        <rFont val="宋体"/>
        <family val="0"/>
        <charset val="134"/>
      </rPr>
      <t xml:space="preserve">94</t>
    </r>
    <r>
      <rPr>
        <b val="true"/>
        <sz val="9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新宋体"/>
      <family val="3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5" activeCellId="0" sqref="R13:R1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7.12"/>
    <col collapsed="false" customWidth="true" hidden="false" outlineLevel="0" max="3" min="3" style="0" width="17.55"/>
    <col collapsed="false" customWidth="true" hidden="false" outlineLevel="0" max="5" min="5" style="0" width="4.97"/>
    <col collapsed="false" customWidth="true" hidden="false" outlineLevel="0" max="6" min="6" style="2" width="38"/>
    <col collapsed="false" customWidth="true" hidden="false" outlineLevel="0" max="7" min="7" style="3" width="20.3"/>
    <col collapsed="false" customWidth="true" hidden="false" outlineLevel="0" max="8" min="8" style="0" width="15.05"/>
    <col collapsed="false" customWidth="true" hidden="false" outlineLevel="0" max="9" min="9" style="1" width="9.58"/>
    <col collapsed="false" customWidth="true" hidden="false" outlineLevel="0" max="10" min="10" style="0" width="7.21"/>
    <col collapsed="false" customWidth="true" hidden="false" outlineLevel="0" max="11" min="11" style="0" width="6.6"/>
    <col collapsed="false" customWidth="true" hidden="false" outlineLevel="0" max="12" min="12" style="0" width="6.84"/>
    <col collapsed="false" customWidth="true" hidden="false" outlineLevel="0" max="13" min="13" style="0" width="7.08"/>
  </cols>
  <sheetData>
    <row r="1" s="5" customFormat="true" ht="4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1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11" customFormat="true" ht="66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9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10" t="s">
        <v>14</v>
      </c>
    </row>
    <row r="4" s="19" customFormat="true" ht="17" hidden="false" customHeight="true" outlineLevel="0" collapsed="false">
      <c r="A4" s="12" t="n">
        <v>1</v>
      </c>
      <c r="B4" s="13" t="s">
        <v>15</v>
      </c>
      <c r="C4" s="14" t="s">
        <v>16</v>
      </c>
      <c r="D4" s="15" t="s">
        <v>17</v>
      </c>
      <c r="E4" s="15" t="s">
        <v>18</v>
      </c>
      <c r="F4" s="16" t="s">
        <v>19</v>
      </c>
      <c r="G4" s="17" t="s">
        <v>20</v>
      </c>
      <c r="H4" s="12" t="s">
        <v>21</v>
      </c>
      <c r="I4" s="18" t="s">
        <v>22</v>
      </c>
      <c r="J4" s="18" t="n">
        <v>1224</v>
      </c>
      <c r="K4" s="18" t="n">
        <v>220</v>
      </c>
      <c r="L4" s="18" t="n">
        <f aca="false">SUM(J4:K4)</f>
        <v>1444</v>
      </c>
      <c r="M4" s="18" t="s">
        <v>23</v>
      </c>
    </row>
    <row r="5" s="19" customFormat="true" ht="17" hidden="false" customHeight="true" outlineLevel="0" collapsed="false">
      <c r="A5" s="12" t="n">
        <v>2</v>
      </c>
      <c r="B5" s="13" t="s">
        <v>24</v>
      </c>
      <c r="C5" s="14" t="s">
        <v>25</v>
      </c>
      <c r="D5" s="15" t="s">
        <v>17</v>
      </c>
      <c r="E5" s="15" t="s">
        <v>18</v>
      </c>
      <c r="F5" s="16" t="s">
        <v>26</v>
      </c>
      <c r="G5" s="17" t="s">
        <v>27</v>
      </c>
      <c r="H5" s="12" t="s">
        <v>28</v>
      </c>
      <c r="I5" s="18" t="s">
        <v>22</v>
      </c>
      <c r="J5" s="18" t="n">
        <v>1224</v>
      </c>
      <c r="K5" s="18" t="n">
        <v>220</v>
      </c>
      <c r="L5" s="18" t="n">
        <f aca="false">SUM(J5:K5)</f>
        <v>1444</v>
      </c>
      <c r="M5" s="18" t="s">
        <v>23</v>
      </c>
    </row>
    <row r="6" s="19" customFormat="true" ht="17" hidden="false" customHeight="true" outlineLevel="0" collapsed="false">
      <c r="A6" s="12" t="n">
        <v>3</v>
      </c>
      <c r="B6" s="13" t="s">
        <v>29</v>
      </c>
      <c r="C6" s="14" t="s">
        <v>30</v>
      </c>
      <c r="D6" s="15" t="s">
        <v>17</v>
      </c>
      <c r="E6" s="15" t="s">
        <v>18</v>
      </c>
      <c r="F6" s="20" t="s">
        <v>31</v>
      </c>
      <c r="G6" s="17" t="s">
        <v>32</v>
      </c>
      <c r="H6" s="12" t="s">
        <v>33</v>
      </c>
      <c r="I6" s="18" t="s">
        <v>22</v>
      </c>
      <c r="J6" s="18" t="n">
        <v>1224</v>
      </c>
      <c r="K6" s="18" t="n">
        <v>220</v>
      </c>
      <c r="L6" s="18" t="n">
        <f aca="false">SUM(J6:K6)</f>
        <v>1444</v>
      </c>
      <c r="M6" s="18" t="s">
        <v>23</v>
      </c>
    </row>
    <row r="7" s="19" customFormat="true" ht="17" hidden="false" customHeight="true" outlineLevel="0" collapsed="false">
      <c r="A7" s="12" t="n">
        <v>4</v>
      </c>
      <c r="B7" s="13" t="s">
        <v>34</v>
      </c>
      <c r="C7" s="14" t="s">
        <v>35</v>
      </c>
      <c r="D7" s="15" t="s">
        <v>17</v>
      </c>
      <c r="E7" s="15" t="s">
        <v>18</v>
      </c>
      <c r="F7" s="16" t="s">
        <v>36</v>
      </c>
      <c r="G7" s="17" t="s">
        <v>37</v>
      </c>
      <c r="H7" s="12" t="s">
        <v>38</v>
      </c>
      <c r="I7" s="18" t="s">
        <v>22</v>
      </c>
      <c r="J7" s="18" t="n">
        <v>1224</v>
      </c>
      <c r="K7" s="18" t="n">
        <v>220</v>
      </c>
      <c r="L7" s="18" t="n">
        <f aca="false">SUM(J7:K7)</f>
        <v>1444</v>
      </c>
      <c r="M7" s="18" t="s">
        <v>23</v>
      </c>
    </row>
    <row r="8" s="19" customFormat="true" ht="17" hidden="false" customHeight="true" outlineLevel="0" collapsed="false">
      <c r="A8" s="12" t="n">
        <v>5</v>
      </c>
      <c r="B8" s="13" t="s">
        <v>39</v>
      </c>
      <c r="C8" s="14" t="s">
        <v>40</v>
      </c>
      <c r="D8" s="15" t="s">
        <v>17</v>
      </c>
      <c r="E8" s="15" t="s">
        <v>18</v>
      </c>
      <c r="F8" s="20" t="s">
        <v>41</v>
      </c>
      <c r="G8" s="17" t="s">
        <v>42</v>
      </c>
      <c r="H8" s="12" t="s">
        <v>43</v>
      </c>
      <c r="I8" s="18" t="s">
        <v>22</v>
      </c>
      <c r="J8" s="18" t="n">
        <v>1224</v>
      </c>
      <c r="K8" s="18" t="n">
        <v>220</v>
      </c>
      <c r="L8" s="18" t="n">
        <f aca="false">SUM(J8:K8)</f>
        <v>1444</v>
      </c>
      <c r="M8" s="18" t="s">
        <v>23</v>
      </c>
    </row>
    <row r="9" s="19" customFormat="true" ht="17" hidden="false" customHeight="true" outlineLevel="0" collapsed="false">
      <c r="A9" s="12" t="n">
        <v>6</v>
      </c>
      <c r="B9" s="13" t="s">
        <v>44</v>
      </c>
      <c r="C9" s="14" t="s">
        <v>45</v>
      </c>
      <c r="D9" s="15" t="s">
        <v>17</v>
      </c>
      <c r="E9" s="15" t="s">
        <v>18</v>
      </c>
      <c r="F9" s="16" t="s">
        <v>46</v>
      </c>
      <c r="G9" s="17" t="s">
        <v>47</v>
      </c>
      <c r="H9" s="12" t="s">
        <v>48</v>
      </c>
      <c r="I9" s="18" t="s">
        <v>22</v>
      </c>
      <c r="J9" s="18" t="n">
        <v>1224</v>
      </c>
      <c r="K9" s="18" t="n">
        <v>220</v>
      </c>
      <c r="L9" s="18" t="n">
        <f aca="false">SUM(J9:K9)</f>
        <v>1444</v>
      </c>
      <c r="M9" s="18" t="s">
        <v>23</v>
      </c>
    </row>
    <row r="10" s="19" customFormat="true" ht="17" hidden="false" customHeight="true" outlineLevel="0" collapsed="false">
      <c r="A10" s="12" t="n">
        <v>7</v>
      </c>
      <c r="B10" s="13" t="s">
        <v>49</v>
      </c>
      <c r="C10" s="14" t="s">
        <v>50</v>
      </c>
      <c r="D10" s="15" t="s">
        <v>17</v>
      </c>
      <c r="E10" s="15" t="s">
        <v>18</v>
      </c>
      <c r="F10" s="16" t="s">
        <v>51</v>
      </c>
      <c r="G10" s="17" t="s">
        <v>52</v>
      </c>
      <c r="H10" s="12" t="s">
        <v>53</v>
      </c>
      <c r="I10" s="18" t="s">
        <v>22</v>
      </c>
      <c r="J10" s="18" t="n">
        <v>1224</v>
      </c>
      <c r="K10" s="18" t="n">
        <v>220</v>
      </c>
      <c r="L10" s="18" t="n">
        <f aca="false">SUM(J10:K10)</f>
        <v>1444</v>
      </c>
      <c r="M10" s="18" t="s">
        <v>23</v>
      </c>
    </row>
    <row r="11" s="19" customFormat="true" ht="17" hidden="false" customHeight="true" outlineLevel="0" collapsed="false">
      <c r="A11" s="12" t="n">
        <v>8</v>
      </c>
      <c r="B11" s="13" t="s">
        <v>54</v>
      </c>
      <c r="C11" s="14" t="s">
        <v>55</v>
      </c>
      <c r="D11" s="15" t="s">
        <v>17</v>
      </c>
      <c r="E11" s="15" t="s">
        <v>18</v>
      </c>
      <c r="F11" s="16" t="s">
        <v>56</v>
      </c>
      <c r="G11" s="17" t="s">
        <v>57</v>
      </c>
      <c r="H11" s="12" t="s">
        <v>58</v>
      </c>
      <c r="I11" s="18" t="s">
        <v>22</v>
      </c>
      <c r="J11" s="18" t="n">
        <v>1224</v>
      </c>
      <c r="K11" s="18" t="n">
        <v>220</v>
      </c>
      <c r="L11" s="18" t="n">
        <f aca="false">SUM(J11:K11)</f>
        <v>1444</v>
      </c>
      <c r="M11" s="18" t="s">
        <v>23</v>
      </c>
    </row>
    <row r="12" s="19" customFormat="true" ht="17" hidden="false" customHeight="true" outlineLevel="0" collapsed="false">
      <c r="A12" s="12" t="n">
        <v>9</v>
      </c>
      <c r="B12" s="13" t="s">
        <v>59</v>
      </c>
      <c r="C12" s="14" t="s">
        <v>60</v>
      </c>
      <c r="D12" s="15" t="s">
        <v>17</v>
      </c>
      <c r="E12" s="15" t="s">
        <v>18</v>
      </c>
      <c r="F12" s="16" t="s">
        <v>61</v>
      </c>
      <c r="G12" s="17" t="s">
        <v>62</v>
      </c>
      <c r="H12" s="12" t="s">
        <v>63</v>
      </c>
      <c r="I12" s="18" t="s">
        <v>22</v>
      </c>
      <c r="J12" s="18" t="n">
        <v>1224</v>
      </c>
      <c r="K12" s="18" t="n">
        <v>220</v>
      </c>
      <c r="L12" s="18" t="n">
        <f aca="false">SUM(J12:K12)</f>
        <v>1444</v>
      </c>
      <c r="M12" s="18" t="s">
        <v>23</v>
      </c>
    </row>
    <row r="13" s="19" customFormat="true" ht="17" hidden="false" customHeight="true" outlineLevel="0" collapsed="false">
      <c r="A13" s="12" t="n">
        <v>10</v>
      </c>
      <c r="B13" s="21" t="s">
        <v>64</v>
      </c>
      <c r="C13" s="14" t="s">
        <v>65</v>
      </c>
      <c r="D13" s="15" t="s">
        <v>17</v>
      </c>
      <c r="E13" s="15" t="s">
        <v>18</v>
      </c>
      <c r="F13" s="20" t="s">
        <v>66</v>
      </c>
      <c r="G13" s="17" t="s">
        <v>67</v>
      </c>
      <c r="H13" s="22" t="s">
        <v>68</v>
      </c>
      <c r="I13" s="18" t="s">
        <v>22</v>
      </c>
      <c r="J13" s="18" t="n">
        <v>1224</v>
      </c>
      <c r="K13" s="18" t="n">
        <v>220</v>
      </c>
      <c r="L13" s="18" t="n">
        <f aca="false">SUM(J13:K13)</f>
        <v>1444</v>
      </c>
      <c r="M13" s="18" t="s">
        <v>23</v>
      </c>
    </row>
    <row r="14" s="19" customFormat="true" ht="17" hidden="false" customHeight="true" outlineLevel="0" collapsed="false">
      <c r="A14" s="12" t="n">
        <v>11</v>
      </c>
      <c r="B14" s="23" t="s">
        <v>69</v>
      </c>
      <c r="C14" s="14" t="s">
        <v>70</v>
      </c>
      <c r="D14" s="15" t="s">
        <v>17</v>
      </c>
      <c r="E14" s="15" t="s">
        <v>18</v>
      </c>
      <c r="F14" s="16" t="s">
        <v>71</v>
      </c>
      <c r="G14" s="17" t="s">
        <v>72</v>
      </c>
      <c r="H14" s="22" t="s">
        <v>73</v>
      </c>
      <c r="I14" s="18" t="s">
        <v>22</v>
      </c>
      <c r="J14" s="18" t="n">
        <v>1224</v>
      </c>
      <c r="K14" s="18" t="n">
        <v>220</v>
      </c>
      <c r="L14" s="18" t="n">
        <f aca="false">SUM(J14:K14)</f>
        <v>1444</v>
      </c>
      <c r="M14" s="18" t="s">
        <v>23</v>
      </c>
    </row>
    <row r="15" s="19" customFormat="true" ht="17" hidden="false" customHeight="true" outlineLevel="0" collapsed="false">
      <c r="A15" s="12" t="n">
        <v>12</v>
      </c>
      <c r="B15" s="23" t="s">
        <v>74</v>
      </c>
      <c r="C15" s="14" t="s">
        <v>75</v>
      </c>
      <c r="D15" s="15" t="s">
        <v>17</v>
      </c>
      <c r="E15" s="15" t="s">
        <v>18</v>
      </c>
      <c r="F15" s="16" t="s">
        <v>76</v>
      </c>
      <c r="G15" s="17" t="s">
        <v>77</v>
      </c>
      <c r="H15" s="22" t="s">
        <v>78</v>
      </c>
      <c r="I15" s="18" t="s">
        <v>22</v>
      </c>
      <c r="J15" s="18" t="n">
        <v>1224</v>
      </c>
      <c r="K15" s="18" t="n">
        <v>220</v>
      </c>
      <c r="L15" s="18" t="n">
        <f aca="false">SUM(J15:K15)</f>
        <v>1444</v>
      </c>
      <c r="M15" s="18" t="s">
        <v>23</v>
      </c>
    </row>
    <row r="16" s="19" customFormat="true" ht="17" hidden="false" customHeight="true" outlineLevel="0" collapsed="false">
      <c r="A16" s="12" t="n">
        <v>13</v>
      </c>
      <c r="B16" s="23" t="s">
        <v>79</v>
      </c>
      <c r="C16" s="14" t="s">
        <v>80</v>
      </c>
      <c r="D16" s="15" t="s">
        <v>17</v>
      </c>
      <c r="E16" s="15" t="s">
        <v>18</v>
      </c>
      <c r="F16" s="16" t="s">
        <v>81</v>
      </c>
      <c r="G16" s="17" t="s">
        <v>82</v>
      </c>
      <c r="H16" s="22" t="s">
        <v>83</v>
      </c>
      <c r="I16" s="18" t="s">
        <v>22</v>
      </c>
      <c r="J16" s="18" t="n">
        <v>1224</v>
      </c>
      <c r="K16" s="18" t="n">
        <v>220</v>
      </c>
      <c r="L16" s="18" t="n">
        <f aca="false">SUM(J16:K16)</f>
        <v>1444</v>
      </c>
      <c r="M16" s="18" t="s">
        <v>23</v>
      </c>
    </row>
    <row r="17" s="19" customFormat="true" ht="17" hidden="false" customHeight="true" outlineLevel="0" collapsed="false">
      <c r="A17" s="12" t="n">
        <v>14</v>
      </c>
      <c r="B17" s="23" t="s">
        <v>84</v>
      </c>
      <c r="C17" s="14" t="s">
        <v>85</v>
      </c>
      <c r="D17" s="15" t="s">
        <v>17</v>
      </c>
      <c r="E17" s="15" t="s">
        <v>18</v>
      </c>
      <c r="F17" s="20" t="s">
        <v>86</v>
      </c>
      <c r="G17" s="17" t="s">
        <v>87</v>
      </c>
      <c r="H17" s="22" t="s">
        <v>88</v>
      </c>
      <c r="I17" s="18" t="s">
        <v>22</v>
      </c>
      <c r="J17" s="18" t="n">
        <v>1224</v>
      </c>
      <c r="K17" s="18" t="n">
        <v>220</v>
      </c>
      <c r="L17" s="18" t="n">
        <f aca="false">SUM(J17:K17)</f>
        <v>1444</v>
      </c>
      <c r="M17" s="18" t="s">
        <v>23</v>
      </c>
    </row>
    <row r="18" s="19" customFormat="true" ht="17" hidden="false" customHeight="true" outlineLevel="0" collapsed="false">
      <c r="A18" s="12" t="n">
        <v>15</v>
      </c>
      <c r="B18" s="13" t="s">
        <v>89</v>
      </c>
      <c r="C18" s="14" t="s">
        <v>90</v>
      </c>
      <c r="D18" s="15" t="s">
        <v>17</v>
      </c>
      <c r="E18" s="15" t="s">
        <v>18</v>
      </c>
      <c r="F18" s="16" t="s">
        <v>91</v>
      </c>
      <c r="G18" s="17" t="s">
        <v>92</v>
      </c>
      <c r="H18" s="12" t="s">
        <v>93</v>
      </c>
      <c r="I18" s="18" t="s">
        <v>22</v>
      </c>
      <c r="J18" s="18" t="n">
        <v>1224</v>
      </c>
      <c r="K18" s="18" t="n">
        <v>220</v>
      </c>
      <c r="L18" s="18" t="n">
        <f aca="false">SUM(J18:K18)</f>
        <v>1444</v>
      </c>
      <c r="M18" s="18" t="s">
        <v>23</v>
      </c>
    </row>
    <row r="19" s="19" customFormat="true" ht="17" hidden="false" customHeight="true" outlineLevel="0" collapsed="false">
      <c r="A19" s="12" t="n">
        <v>16</v>
      </c>
      <c r="B19" s="13" t="s">
        <v>94</v>
      </c>
      <c r="C19" s="14" t="s">
        <v>95</v>
      </c>
      <c r="D19" s="15" t="s">
        <v>17</v>
      </c>
      <c r="E19" s="15" t="s">
        <v>18</v>
      </c>
      <c r="F19" s="16" t="s">
        <v>71</v>
      </c>
      <c r="G19" s="17" t="s">
        <v>96</v>
      </c>
      <c r="H19" s="12" t="s">
        <v>97</v>
      </c>
      <c r="I19" s="18" t="s">
        <v>22</v>
      </c>
      <c r="J19" s="18" t="n">
        <v>1224</v>
      </c>
      <c r="K19" s="18" t="n">
        <v>220</v>
      </c>
      <c r="L19" s="18" t="n">
        <f aca="false">SUM(J19:K19)</f>
        <v>1444</v>
      </c>
      <c r="M19" s="18" t="s">
        <v>23</v>
      </c>
    </row>
    <row r="20" s="19" customFormat="true" ht="17" hidden="false" customHeight="true" outlineLevel="0" collapsed="false">
      <c r="A20" s="12" t="n">
        <v>17</v>
      </c>
      <c r="B20" s="13" t="s">
        <v>98</v>
      </c>
      <c r="C20" s="14" t="s">
        <v>99</v>
      </c>
      <c r="D20" s="15" t="s">
        <v>17</v>
      </c>
      <c r="E20" s="15" t="s">
        <v>18</v>
      </c>
      <c r="F20" s="20" t="s">
        <v>100</v>
      </c>
      <c r="G20" s="17" t="s">
        <v>101</v>
      </c>
      <c r="H20" s="12" t="s">
        <v>102</v>
      </c>
      <c r="I20" s="18" t="s">
        <v>22</v>
      </c>
      <c r="J20" s="18" t="n">
        <v>1224</v>
      </c>
      <c r="K20" s="18" t="n">
        <v>220</v>
      </c>
      <c r="L20" s="18" t="n">
        <f aca="false">SUM(J20:K20)</f>
        <v>1444</v>
      </c>
      <c r="M20" s="18" t="s">
        <v>23</v>
      </c>
    </row>
    <row r="21" s="19" customFormat="true" ht="17" hidden="false" customHeight="true" outlineLevel="0" collapsed="false">
      <c r="A21" s="12" t="n">
        <v>18</v>
      </c>
      <c r="B21" s="13" t="s">
        <v>103</v>
      </c>
      <c r="C21" s="14" t="s">
        <v>104</v>
      </c>
      <c r="D21" s="15" t="s">
        <v>17</v>
      </c>
      <c r="E21" s="15" t="s">
        <v>18</v>
      </c>
      <c r="F21" s="20" t="s">
        <v>76</v>
      </c>
      <c r="G21" s="17" t="s">
        <v>105</v>
      </c>
      <c r="H21" s="12" t="s">
        <v>106</v>
      </c>
      <c r="I21" s="18" t="s">
        <v>22</v>
      </c>
      <c r="J21" s="18" t="n">
        <v>1224</v>
      </c>
      <c r="K21" s="18" t="n">
        <v>220</v>
      </c>
      <c r="L21" s="18" t="n">
        <f aca="false">SUM(J21:K21)</f>
        <v>1444</v>
      </c>
      <c r="M21" s="18" t="s">
        <v>23</v>
      </c>
    </row>
    <row r="22" s="19" customFormat="true" ht="17" hidden="false" customHeight="true" outlineLevel="0" collapsed="false">
      <c r="A22" s="12" t="n">
        <v>19</v>
      </c>
      <c r="B22" s="21" t="s">
        <v>107</v>
      </c>
      <c r="C22" s="14" t="s">
        <v>108</v>
      </c>
      <c r="D22" s="15" t="s">
        <v>17</v>
      </c>
      <c r="E22" s="15" t="s">
        <v>18</v>
      </c>
      <c r="F22" s="20" t="s">
        <v>109</v>
      </c>
      <c r="G22" s="17" t="s">
        <v>110</v>
      </c>
      <c r="H22" s="12" t="s">
        <v>111</v>
      </c>
      <c r="I22" s="18" t="s">
        <v>22</v>
      </c>
      <c r="J22" s="18" t="n">
        <v>1224</v>
      </c>
      <c r="K22" s="18" t="n">
        <v>220</v>
      </c>
      <c r="L22" s="18" t="n">
        <f aca="false">SUM(J22:K22)</f>
        <v>1444</v>
      </c>
      <c r="M22" s="18" t="s">
        <v>23</v>
      </c>
    </row>
    <row r="23" s="19" customFormat="true" ht="17" hidden="false" customHeight="true" outlineLevel="0" collapsed="false">
      <c r="A23" s="12" t="n">
        <v>20</v>
      </c>
      <c r="B23" s="13" t="s">
        <v>112</v>
      </c>
      <c r="C23" s="14" t="s">
        <v>113</v>
      </c>
      <c r="D23" s="15" t="s">
        <v>17</v>
      </c>
      <c r="E23" s="15" t="s">
        <v>18</v>
      </c>
      <c r="F23" s="16" t="s">
        <v>114</v>
      </c>
      <c r="G23" s="17" t="s">
        <v>115</v>
      </c>
      <c r="H23" s="12" t="s">
        <v>116</v>
      </c>
      <c r="I23" s="18" t="s">
        <v>22</v>
      </c>
      <c r="J23" s="18" t="n">
        <v>1224</v>
      </c>
      <c r="K23" s="18" t="n">
        <v>220</v>
      </c>
      <c r="L23" s="18" t="n">
        <f aca="false">SUM(J23:K23)</f>
        <v>1444</v>
      </c>
      <c r="M23" s="18" t="s">
        <v>23</v>
      </c>
    </row>
    <row r="24" s="19" customFormat="true" ht="17" hidden="false" customHeight="true" outlineLevel="0" collapsed="false">
      <c r="A24" s="12" t="n">
        <v>21</v>
      </c>
      <c r="B24" s="13" t="s">
        <v>117</v>
      </c>
      <c r="C24" s="14" t="s">
        <v>118</v>
      </c>
      <c r="D24" s="15" t="s">
        <v>17</v>
      </c>
      <c r="E24" s="15" t="s">
        <v>18</v>
      </c>
      <c r="F24" s="20" t="s">
        <v>119</v>
      </c>
      <c r="G24" s="17" t="s">
        <v>120</v>
      </c>
      <c r="H24" s="12" t="s">
        <v>121</v>
      </c>
      <c r="I24" s="18" t="s">
        <v>22</v>
      </c>
      <c r="J24" s="18" t="n">
        <v>1224</v>
      </c>
      <c r="K24" s="18" t="n">
        <v>220</v>
      </c>
      <c r="L24" s="18" t="n">
        <f aca="false">SUM(J24:K24)</f>
        <v>1444</v>
      </c>
      <c r="M24" s="18" t="s">
        <v>23</v>
      </c>
    </row>
    <row r="25" s="19" customFormat="true" ht="17" hidden="false" customHeight="true" outlineLevel="0" collapsed="false">
      <c r="A25" s="12" t="n">
        <v>22</v>
      </c>
      <c r="B25" s="13" t="s">
        <v>122</v>
      </c>
      <c r="C25" s="14" t="s">
        <v>123</v>
      </c>
      <c r="D25" s="15" t="s">
        <v>17</v>
      </c>
      <c r="E25" s="15" t="s">
        <v>18</v>
      </c>
      <c r="F25" s="16" t="s">
        <v>114</v>
      </c>
      <c r="G25" s="17" t="s">
        <v>124</v>
      </c>
      <c r="H25" s="12" t="s">
        <v>125</v>
      </c>
      <c r="I25" s="18" t="s">
        <v>22</v>
      </c>
      <c r="J25" s="18" t="n">
        <v>1224</v>
      </c>
      <c r="K25" s="18" t="n">
        <v>220</v>
      </c>
      <c r="L25" s="18" t="n">
        <f aca="false">SUM(J25:K25)</f>
        <v>1444</v>
      </c>
      <c r="M25" s="18" t="s">
        <v>23</v>
      </c>
    </row>
    <row r="26" s="19" customFormat="true" ht="17" hidden="false" customHeight="true" outlineLevel="0" collapsed="false">
      <c r="A26" s="12" t="n">
        <v>23</v>
      </c>
      <c r="B26" s="13" t="s">
        <v>126</v>
      </c>
      <c r="C26" s="14" t="s">
        <v>127</v>
      </c>
      <c r="D26" s="15" t="s">
        <v>17</v>
      </c>
      <c r="E26" s="15" t="s">
        <v>18</v>
      </c>
      <c r="F26" s="16" t="s">
        <v>128</v>
      </c>
      <c r="G26" s="17" t="s">
        <v>129</v>
      </c>
      <c r="H26" s="12" t="s">
        <v>130</v>
      </c>
      <c r="I26" s="18" t="s">
        <v>22</v>
      </c>
      <c r="J26" s="18" t="n">
        <v>1224</v>
      </c>
      <c r="K26" s="18" t="n">
        <v>220</v>
      </c>
      <c r="L26" s="18" t="n">
        <f aca="false">SUM(J26:K26)</f>
        <v>1444</v>
      </c>
      <c r="M26" s="18" t="s">
        <v>23</v>
      </c>
    </row>
    <row r="27" s="19" customFormat="true" ht="17" hidden="false" customHeight="true" outlineLevel="0" collapsed="false">
      <c r="A27" s="12" t="n">
        <v>24</v>
      </c>
      <c r="B27" s="13" t="s">
        <v>131</v>
      </c>
      <c r="C27" s="14" t="s">
        <v>132</v>
      </c>
      <c r="D27" s="15" t="s">
        <v>17</v>
      </c>
      <c r="E27" s="15" t="s">
        <v>18</v>
      </c>
      <c r="F27" s="20" t="s">
        <v>133</v>
      </c>
      <c r="G27" s="17" t="s">
        <v>134</v>
      </c>
      <c r="H27" s="12" t="s">
        <v>135</v>
      </c>
      <c r="I27" s="18" t="s">
        <v>22</v>
      </c>
      <c r="J27" s="18" t="n">
        <v>1224</v>
      </c>
      <c r="K27" s="18" t="n">
        <v>220</v>
      </c>
      <c r="L27" s="18" t="n">
        <f aca="false">SUM(J27:K27)</f>
        <v>1444</v>
      </c>
      <c r="M27" s="18" t="s">
        <v>23</v>
      </c>
    </row>
    <row r="28" s="19" customFormat="true" ht="17" hidden="false" customHeight="true" outlineLevel="0" collapsed="false">
      <c r="A28" s="12" t="n">
        <v>25</v>
      </c>
      <c r="B28" s="13" t="s">
        <v>136</v>
      </c>
      <c r="C28" s="14" t="s">
        <v>137</v>
      </c>
      <c r="D28" s="15" t="s">
        <v>17</v>
      </c>
      <c r="E28" s="15" t="s">
        <v>18</v>
      </c>
      <c r="F28" s="16" t="s">
        <v>71</v>
      </c>
      <c r="G28" s="17" t="s">
        <v>138</v>
      </c>
      <c r="H28" s="12" t="s">
        <v>139</v>
      </c>
      <c r="I28" s="18" t="s">
        <v>22</v>
      </c>
      <c r="J28" s="18" t="n">
        <v>1224</v>
      </c>
      <c r="K28" s="18" t="n">
        <v>220</v>
      </c>
      <c r="L28" s="18" t="n">
        <f aca="false">SUM(J28:K28)</f>
        <v>1444</v>
      </c>
      <c r="M28" s="18" t="s">
        <v>23</v>
      </c>
    </row>
    <row r="29" s="19" customFormat="true" ht="17" hidden="false" customHeight="true" outlineLevel="0" collapsed="false">
      <c r="A29" s="12" t="n">
        <v>26</v>
      </c>
      <c r="B29" s="13" t="s">
        <v>140</v>
      </c>
      <c r="C29" s="14" t="s">
        <v>141</v>
      </c>
      <c r="D29" s="15" t="s">
        <v>17</v>
      </c>
      <c r="E29" s="15" t="s">
        <v>18</v>
      </c>
      <c r="F29" s="16" t="s">
        <v>142</v>
      </c>
      <c r="G29" s="17" t="s">
        <v>143</v>
      </c>
      <c r="H29" s="12" t="s">
        <v>144</v>
      </c>
      <c r="I29" s="18" t="s">
        <v>22</v>
      </c>
      <c r="J29" s="18" t="n">
        <v>1224</v>
      </c>
      <c r="K29" s="18" t="n">
        <v>220</v>
      </c>
      <c r="L29" s="18" t="n">
        <f aca="false">SUM(J29:K29)</f>
        <v>1444</v>
      </c>
      <c r="M29" s="18" t="s">
        <v>23</v>
      </c>
    </row>
    <row r="30" s="19" customFormat="true" ht="17" hidden="false" customHeight="true" outlineLevel="0" collapsed="false">
      <c r="A30" s="12" t="n">
        <v>27</v>
      </c>
      <c r="B30" s="13" t="s">
        <v>145</v>
      </c>
      <c r="C30" s="14" t="s">
        <v>146</v>
      </c>
      <c r="D30" s="15" t="s">
        <v>17</v>
      </c>
      <c r="E30" s="15" t="s">
        <v>18</v>
      </c>
      <c r="F30" s="20" t="s">
        <v>147</v>
      </c>
      <c r="G30" s="17" t="s">
        <v>148</v>
      </c>
      <c r="H30" s="12" t="s">
        <v>149</v>
      </c>
      <c r="I30" s="18" t="s">
        <v>22</v>
      </c>
      <c r="J30" s="18" t="n">
        <v>1224</v>
      </c>
      <c r="K30" s="18" t="n">
        <v>220</v>
      </c>
      <c r="L30" s="18" t="n">
        <f aca="false">SUM(J30:K30)</f>
        <v>1444</v>
      </c>
      <c r="M30" s="18" t="s">
        <v>23</v>
      </c>
    </row>
    <row r="31" s="19" customFormat="true" ht="17" hidden="false" customHeight="true" outlineLevel="0" collapsed="false">
      <c r="A31" s="12" t="n">
        <v>28</v>
      </c>
      <c r="B31" s="13" t="s">
        <v>150</v>
      </c>
      <c r="C31" s="14" t="s">
        <v>151</v>
      </c>
      <c r="D31" s="15" t="s">
        <v>17</v>
      </c>
      <c r="E31" s="15" t="s">
        <v>18</v>
      </c>
      <c r="F31" s="16" t="s">
        <v>152</v>
      </c>
      <c r="G31" s="17" t="s">
        <v>153</v>
      </c>
      <c r="H31" s="14" t="s">
        <v>154</v>
      </c>
      <c r="I31" s="18" t="s">
        <v>22</v>
      </c>
      <c r="J31" s="18" t="n">
        <v>1224</v>
      </c>
      <c r="K31" s="18" t="n">
        <v>220</v>
      </c>
      <c r="L31" s="18" t="n">
        <f aca="false">SUM(J31:K31)</f>
        <v>1444</v>
      </c>
      <c r="M31" s="18" t="s">
        <v>23</v>
      </c>
    </row>
    <row r="32" s="19" customFormat="true" ht="17" hidden="false" customHeight="true" outlineLevel="0" collapsed="false">
      <c r="A32" s="12" t="n">
        <v>29</v>
      </c>
      <c r="B32" s="13" t="s">
        <v>155</v>
      </c>
      <c r="C32" s="14" t="s">
        <v>156</v>
      </c>
      <c r="D32" s="15" t="s">
        <v>17</v>
      </c>
      <c r="E32" s="15" t="s">
        <v>18</v>
      </c>
      <c r="F32" s="20" t="s">
        <v>157</v>
      </c>
      <c r="G32" s="17" t="s">
        <v>158</v>
      </c>
      <c r="H32" s="12" t="s">
        <v>159</v>
      </c>
      <c r="I32" s="18" t="s">
        <v>22</v>
      </c>
      <c r="J32" s="18" t="n">
        <v>1224</v>
      </c>
      <c r="K32" s="18" t="n">
        <v>220</v>
      </c>
      <c r="L32" s="18" t="n">
        <f aca="false">SUM(J32:K32)</f>
        <v>1444</v>
      </c>
      <c r="M32" s="18" t="s">
        <v>23</v>
      </c>
    </row>
    <row r="33" s="19" customFormat="true" ht="17" hidden="false" customHeight="true" outlineLevel="0" collapsed="false">
      <c r="A33" s="12" t="n">
        <v>30</v>
      </c>
      <c r="B33" s="21" t="s">
        <v>160</v>
      </c>
      <c r="C33" s="14" t="s">
        <v>161</v>
      </c>
      <c r="D33" s="15" t="s">
        <v>17</v>
      </c>
      <c r="E33" s="15" t="s">
        <v>18</v>
      </c>
      <c r="F33" s="20" t="s">
        <v>162</v>
      </c>
      <c r="G33" s="17" t="s">
        <v>163</v>
      </c>
      <c r="H33" s="14" t="s">
        <v>164</v>
      </c>
      <c r="I33" s="18" t="s">
        <v>22</v>
      </c>
      <c r="J33" s="18" t="n">
        <v>1224</v>
      </c>
      <c r="K33" s="18" t="n">
        <v>220</v>
      </c>
      <c r="L33" s="18" t="n">
        <f aca="false">SUM(J33:K33)</f>
        <v>1444</v>
      </c>
      <c r="M33" s="18" t="s">
        <v>23</v>
      </c>
    </row>
    <row r="34" s="19" customFormat="true" ht="17" hidden="false" customHeight="true" outlineLevel="0" collapsed="false">
      <c r="A34" s="12" t="n">
        <v>31</v>
      </c>
      <c r="B34" s="21" t="s">
        <v>165</v>
      </c>
      <c r="C34" s="14" t="s">
        <v>166</v>
      </c>
      <c r="D34" s="15" t="s">
        <v>17</v>
      </c>
      <c r="E34" s="15" t="s">
        <v>18</v>
      </c>
      <c r="F34" s="20" t="s">
        <v>167</v>
      </c>
      <c r="G34" s="17" t="s">
        <v>168</v>
      </c>
      <c r="H34" s="12" t="s">
        <v>169</v>
      </c>
      <c r="I34" s="18" t="s">
        <v>22</v>
      </c>
      <c r="J34" s="18" t="n">
        <v>1224</v>
      </c>
      <c r="K34" s="18" t="n">
        <v>220</v>
      </c>
      <c r="L34" s="18" t="n">
        <f aca="false">SUM(J34:K34)</f>
        <v>1444</v>
      </c>
      <c r="M34" s="18" t="s">
        <v>23</v>
      </c>
    </row>
    <row r="35" s="19" customFormat="true" ht="17" hidden="false" customHeight="true" outlineLevel="0" collapsed="false">
      <c r="A35" s="12" t="n">
        <v>32</v>
      </c>
      <c r="B35" s="21" t="s">
        <v>170</v>
      </c>
      <c r="C35" s="14" t="s">
        <v>171</v>
      </c>
      <c r="D35" s="15" t="s">
        <v>17</v>
      </c>
      <c r="E35" s="15" t="s">
        <v>18</v>
      </c>
      <c r="F35" s="16" t="s">
        <v>172</v>
      </c>
      <c r="G35" s="17" t="s">
        <v>173</v>
      </c>
      <c r="H35" s="14" t="s">
        <v>174</v>
      </c>
      <c r="I35" s="18" t="s">
        <v>22</v>
      </c>
      <c r="J35" s="18" t="n">
        <v>1224</v>
      </c>
      <c r="K35" s="18" t="n">
        <v>220</v>
      </c>
      <c r="L35" s="18" t="n">
        <f aca="false">SUM(J35:K35)</f>
        <v>1444</v>
      </c>
      <c r="M35" s="18" t="s">
        <v>23</v>
      </c>
    </row>
    <row r="36" s="19" customFormat="true" ht="17" hidden="false" customHeight="true" outlineLevel="0" collapsed="false">
      <c r="A36" s="12" t="n">
        <v>33</v>
      </c>
      <c r="B36" s="21" t="s">
        <v>175</v>
      </c>
      <c r="C36" s="14" t="s">
        <v>176</v>
      </c>
      <c r="D36" s="15" t="s">
        <v>17</v>
      </c>
      <c r="E36" s="15" t="s">
        <v>18</v>
      </c>
      <c r="F36" s="20" t="s">
        <v>177</v>
      </c>
      <c r="G36" s="17" t="s">
        <v>178</v>
      </c>
      <c r="H36" s="14" t="s">
        <v>179</v>
      </c>
      <c r="I36" s="18" t="s">
        <v>22</v>
      </c>
      <c r="J36" s="18" t="n">
        <v>1224</v>
      </c>
      <c r="K36" s="18" t="n">
        <v>220</v>
      </c>
      <c r="L36" s="18" t="n">
        <f aca="false">SUM(J36:K36)</f>
        <v>1444</v>
      </c>
      <c r="M36" s="18" t="s">
        <v>23</v>
      </c>
    </row>
    <row r="37" s="19" customFormat="true" ht="17" hidden="false" customHeight="true" outlineLevel="0" collapsed="false">
      <c r="A37" s="12" t="n">
        <v>34</v>
      </c>
      <c r="B37" s="21" t="s">
        <v>180</v>
      </c>
      <c r="C37" s="14" t="s">
        <v>181</v>
      </c>
      <c r="D37" s="15" t="s">
        <v>17</v>
      </c>
      <c r="E37" s="15" t="s">
        <v>18</v>
      </c>
      <c r="F37" s="16" t="s">
        <v>182</v>
      </c>
      <c r="G37" s="17" t="s">
        <v>183</v>
      </c>
      <c r="H37" s="12" t="s">
        <v>184</v>
      </c>
      <c r="I37" s="18" t="s">
        <v>22</v>
      </c>
      <c r="J37" s="18" t="n">
        <v>1224</v>
      </c>
      <c r="K37" s="18" t="n">
        <v>220</v>
      </c>
      <c r="L37" s="18" t="n">
        <f aca="false">SUM(J37:K37)</f>
        <v>1444</v>
      </c>
      <c r="M37" s="18" t="s">
        <v>23</v>
      </c>
    </row>
    <row r="38" s="19" customFormat="true" ht="17" hidden="false" customHeight="true" outlineLevel="0" collapsed="false">
      <c r="A38" s="12" t="n">
        <v>35</v>
      </c>
      <c r="B38" s="21" t="s">
        <v>185</v>
      </c>
      <c r="C38" s="14" t="s">
        <v>186</v>
      </c>
      <c r="D38" s="15" t="s">
        <v>17</v>
      </c>
      <c r="E38" s="15" t="s">
        <v>18</v>
      </c>
      <c r="F38" s="20" t="s">
        <v>187</v>
      </c>
      <c r="G38" s="17" t="s">
        <v>188</v>
      </c>
      <c r="H38" s="12" t="s">
        <v>189</v>
      </c>
      <c r="I38" s="18" t="s">
        <v>22</v>
      </c>
      <c r="J38" s="18" t="n">
        <v>1224</v>
      </c>
      <c r="K38" s="18" t="n">
        <v>220</v>
      </c>
      <c r="L38" s="18" t="n">
        <f aca="false">SUM(J38:K38)</f>
        <v>1444</v>
      </c>
      <c r="M38" s="18" t="s">
        <v>23</v>
      </c>
    </row>
    <row r="39" s="19" customFormat="true" ht="17" hidden="false" customHeight="true" outlineLevel="0" collapsed="false">
      <c r="A39" s="12" t="n">
        <v>36</v>
      </c>
      <c r="B39" s="13" t="s">
        <v>190</v>
      </c>
      <c r="C39" s="14" t="s">
        <v>191</v>
      </c>
      <c r="D39" s="15" t="s">
        <v>17</v>
      </c>
      <c r="E39" s="15" t="s">
        <v>18</v>
      </c>
      <c r="F39" s="20" t="s">
        <v>192</v>
      </c>
      <c r="G39" s="17" t="s">
        <v>193</v>
      </c>
      <c r="H39" s="12" t="s">
        <v>194</v>
      </c>
      <c r="I39" s="18" t="s">
        <v>22</v>
      </c>
      <c r="J39" s="18" t="n">
        <v>1224</v>
      </c>
      <c r="K39" s="18" t="n">
        <v>220</v>
      </c>
      <c r="L39" s="18" t="n">
        <f aca="false">SUM(J39:K39)</f>
        <v>1444</v>
      </c>
      <c r="M39" s="18" t="s">
        <v>23</v>
      </c>
    </row>
    <row r="40" s="19" customFormat="true" ht="17" hidden="false" customHeight="true" outlineLevel="0" collapsed="false">
      <c r="A40" s="12" t="n">
        <v>37</v>
      </c>
      <c r="B40" s="13" t="s">
        <v>195</v>
      </c>
      <c r="C40" s="14" t="s">
        <v>196</v>
      </c>
      <c r="D40" s="15" t="s">
        <v>17</v>
      </c>
      <c r="E40" s="15" t="s">
        <v>18</v>
      </c>
      <c r="F40" s="20" t="s">
        <v>197</v>
      </c>
      <c r="G40" s="17" t="s">
        <v>198</v>
      </c>
      <c r="H40" s="12" t="s">
        <v>199</v>
      </c>
      <c r="I40" s="18" t="s">
        <v>22</v>
      </c>
      <c r="J40" s="18" t="n">
        <v>1224</v>
      </c>
      <c r="K40" s="18" t="n">
        <v>220</v>
      </c>
      <c r="L40" s="18" t="n">
        <f aca="false">SUM(J40:K40)</f>
        <v>1444</v>
      </c>
      <c r="M40" s="18" t="s">
        <v>23</v>
      </c>
    </row>
    <row r="41" s="19" customFormat="true" ht="17" hidden="false" customHeight="true" outlineLevel="0" collapsed="false">
      <c r="A41" s="12" t="n">
        <v>38</v>
      </c>
      <c r="B41" s="13" t="s">
        <v>200</v>
      </c>
      <c r="C41" s="14" t="s">
        <v>201</v>
      </c>
      <c r="D41" s="15" t="s">
        <v>17</v>
      </c>
      <c r="E41" s="15" t="s">
        <v>18</v>
      </c>
      <c r="F41" s="20" t="s">
        <v>202</v>
      </c>
      <c r="G41" s="17" t="s">
        <v>203</v>
      </c>
      <c r="H41" s="12" t="s">
        <v>204</v>
      </c>
      <c r="I41" s="18" t="s">
        <v>22</v>
      </c>
      <c r="J41" s="18" t="n">
        <v>1224</v>
      </c>
      <c r="K41" s="18" t="n">
        <v>220</v>
      </c>
      <c r="L41" s="18" t="n">
        <f aca="false">SUM(J41:K41)</f>
        <v>1444</v>
      </c>
      <c r="M41" s="18" t="s">
        <v>23</v>
      </c>
    </row>
    <row r="42" s="19" customFormat="true" ht="17" hidden="false" customHeight="true" outlineLevel="0" collapsed="false">
      <c r="A42" s="12" t="n">
        <v>39</v>
      </c>
      <c r="B42" s="13" t="s">
        <v>205</v>
      </c>
      <c r="C42" s="14" t="s">
        <v>206</v>
      </c>
      <c r="D42" s="15" t="s">
        <v>17</v>
      </c>
      <c r="E42" s="15" t="s">
        <v>18</v>
      </c>
      <c r="F42" s="20" t="s">
        <v>207</v>
      </c>
      <c r="G42" s="17" t="s">
        <v>208</v>
      </c>
      <c r="H42" s="12" t="s">
        <v>209</v>
      </c>
      <c r="I42" s="18" t="s">
        <v>22</v>
      </c>
      <c r="J42" s="18" t="n">
        <v>1224</v>
      </c>
      <c r="K42" s="18" t="n">
        <v>220</v>
      </c>
      <c r="L42" s="18" t="n">
        <f aca="false">SUM(J42:K42)</f>
        <v>1444</v>
      </c>
      <c r="M42" s="18" t="s">
        <v>23</v>
      </c>
    </row>
    <row r="43" s="19" customFormat="true" ht="17" hidden="false" customHeight="true" outlineLevel="0" collapsed="false">
      <c r="A43" s="12" t="n">
        <v>40</v>
      </c>
      <c r="B43" s="13" t="s">
        <v>210</v>
      </c>
      <c r="C43" s="14" t="s">
        <v>211</v>
      </c>
      <c r="D43" s="15" t="s">
        <v>17</v>
      </c>
      <c r="E43" s="15" t="s">
        <v>18</v>
      </c>
      <c r="F43" s="20" t="s">
        <v>212</v>
      </c>
      <c r="G43" s="17" t="s">
        <v>213</v>
      </c>
      <c r="H43" s="12" t="s">
        <v>214</v>
      </c>
      <c r="I43" s="18" t="s">
        <v>22</v>
      </c>
      <c r="J43" s="18" t="n">
        <v>1224</v>
      </c>
      <c r="K43" s="18" t="n">
        <v>220</v>
      </c>
      <c r="L43" s="18" t="n">
        <f aca="false">SUM(J43:K43)</f>
        <v>1444</v>
      </c>
      <c r="M43" s="18" t="s">
        <v>23</v>
      </c>
    </row>
    <row r="44" s="19" customFormat="true" ht="17" hidden="false" customHeight="true" outlineLevel="0" collapsed="false">
      <c r="A44" s="12" t="n">
        <v>41</v>
      </c>
      <c r="B44" s="13" t="s">
        <v>215</v>
      </c>
      <c r="C44" s="14" t="s">
        <v>216</v>
      </c>
      <c r="D44" s="15" t="s">
        <v>17</v>
      </c>
      <c r="E44" s="15" t="s">
        <v>18</v>
      </c>
      <c r="F44" s="20" t="s">
        <v>217</v>
      </c>
      <c r="G44" s="17" t="s">
        <v>218</v>
      </c>
      <c r="H44" s="12" t="s">
        <v>219</v>
      </c>
      <c r="I44" s="18" t="s">
        <v>22</v>
      </c>
      <c r="J44" s="18" t="n">
        <v>1224</v>
      </c>
      <c r="K44" s="18" t="n">
        <v>220</v>
      </c>
      <c r="L44" s="18" t="n">
        <f aca="false">SUM(J44:K44)</f>
        <v>1444</v>
      </c>
      <c r="M44" s="18" t="s">
        <v>23</v>
      </c>
    </row>
    <row r="45" s="19" customFormat="true" ht="17" hidden="false" customHeight="true" outlineLevel="0" collapsed="false">
      <c r="A45" s="12" t="n">
        <v>42</v>
      </c>
      <c r="B45" s="13" t="s">
        <v>220</v>
      </c>
      <c r="C45" s="14" t="s">
        <v>221</v>
      </c>
      <c r="D45" s="15" t="s">
        <v>17</v>
      </c>
      <c r="E45" s="15" t="s">
        <v>18</v>
      </c>
      <c r="F45" s="20" t="s">
        <v>222</v>
      </c>
      <c r="G45" s="17" t="s">
        <v>223</v>
      </c>
      <c r="H45" s="12" t="s">
        <v>224</v>
      </c>
      <c r="I45" s="18" t="s">
        <v>22</v>
      </c>
      <c r="J45" s="18" t="n">
        <v>1224</v>
      </c>
      <c r="K45" s="18" t="n">
        <v>220</v>
      </c>
      <c r="L45" s="18" t="n">
        <f aca="false">SUM(J45:K45)</f>
        <v>1444</v>
      </c>
      <c r="M45" s="18" t="s">
        <v>23</v>
      </c>
    </row>
    <row r="46" s="19" customFormat="true" ht="17" hidden="false" customHeight="true" outlineLevel="0" collapsed="false">
      <c r="A46" s="12" t="n">
        <v>43</v>
      </c>
      <c r="B46" s="13" t="s">
        <v>225</v>
      </c>
      <c r="C46" s="14" t="s">
        <v>226</v>
      </c>
      <c r="D46" s="15" t="s">
        <v>17</v>
      </c>
      <c r="E46" s="15" t="s">
        <v>18</v>
      </c>
      <c r="F46" s="20" t="s">
        <v>227</v>
      </c>
      <c r="G46" s="17" t="s">
        <v>228</v>
      </c>
      <c r="H46" s="12" t="s">
        <v>229</v>
      </c>
      <c r="I46" s="18" t="s">
        <v>22</v>
      </c>
      <c r="J46" s="18" t="n">
        <v>1224</v>
      </c>
      <c r="K46" s="18" t="n">
        <v>220</v>
      </c>
      <c r="L46" s="18" t="n">
        <f aca="false">SUM(J46:K46)</f>
        <v>1444</v>
      </c>
      <c r="M46" s="18" t="s">
        <v>23</v>
      </c>
    </row>
    <row r="47" s="19" customFormat="true" ht="17" hidden="false" customHeight="true" outlineLevel="0" collapsed="false">
      <c r="A47" s="12" t="n">
        <v>44</v>
      </c>
      <c r="B47" s="13" t="s">
        <v>230</v>
      </c>
      <c r="C47" s="14" t="s">
        <v>231</v>
      </c>
      <c r="D47" s="15" t="s">
        <v>17</v>
      </c>
      <c r="E47" s="15" t="s">
        <v>18</v>
      </c>
      <c r="F47" s="20" t="s">
        <v>232</v>
      </c>
      <c r="G47" s="17" t="s">
        <v>233</v>
      </c>
      <c r="H47" s="12" t="s">
        <v>234</v>
      </c>
      <c r="I47" s="18" t="s">
        <v>22</v>
      </c>
      <c r="J47" s="18" t="n">
        <v>1224</v>
      </c>
      <c r="K47" s="18" t="n">
        <v>220</v>
      </c>
      <c r="L47" s="18" t="n">
        <f aca="false">SUM(J47:K47)</f>
        <v>1444</v>
      </c>
      <c r="M47" s="18" t="s">
        <v>23</v>
      </c>
    </row>
    <row r="48" s="19" customFormat="true" ht="17" hidden="false" customHeight="true" outlineLevel="0" collapsed="false">
      <c r="A48" s="12" t="n">
        <v>45</v>
      </c>
      <c r="B48" s="13" t="s">
        <v>235</v>
      </c>
      <c r="C48" s="14" t="s">
        <v>236</v>
      </c>
      <c r="D48" s="15" t="s">
        <v>17</v>
      </c>
      <c r="E48" s="15" t="s">
        <v>18</v>
      </c>
      <c r="F48" s="16" t="s">
        <v>237</v>
      </c>
      <c r="G48" s="17" t="s">
        <v>238</v>
      </c>
      <c r="H48" s="12" t="s">
        <v>239</v>
      </c>
      <c r="I48" s="18" t="s">
        <v>22</v>
      </c>
      <c r="J48" s="18" t="n">
        <v>1224</v>
      </c>
      <c r="K48" s="18" t="n">
        <v>220</v>
      </c>
      <c r="L48" s="18" t="n">
        <f aca="false">SUM(J48:K48)</f>
        <v>1444</v>
      </c>
      <c r="M48" s="18" t="s">
        <v>23</v>
      </c>
    </row>
    <row r="49" s="19" customFormat="true" ht="17" hidden="false" customHeight="true" outlineLevel="0" collapsed="false">
      <c r="A49" s="12" t="n">
        <v>46</v>
      </c>
      <c r="B49" s="21" t="s">
        <v>240</v>
      </c>
      <c r="C49" s="14" t="s">
        <v>241</v>
      </c>
      <c r="D49" s="15" t="s">
        <v>17</v>
      </c>
      <c r="E49" s="15" t="s">
        <v>18</v>
      </c>
      <c r="F49" s="20" t="s">
        <v>242</v>
      </c>
      <c r="G49" s="17" t="s">
        <v>243</v>
      </c>
      <c r="H49" s="14" t="s">
        <v>244</v>
      </c>
      <c r="I49" s="18" t="s">
        <v>22</v>
      </c>
      <c r="J49" s="18" t="n">
        <v>1224</v>
      </c>
      <c r="K49" s="18" t="n">
        <v>220</v>
      </c>
      <c r="L49" s="18" t="n">
        <f aca="false">SUM(J49:K49)</f>
        <v>1444</v>
      </c>
      <c r="M49" s="18" t="s">
        <v>23</v>
      </c>
    </row>
    <row r="50" s="19" customFormat="true" ht="17" hidden="false" customHeight="true" outlineLevel="0" collapsed="false">
      <c r="A50" s="12" t="n">
        <v>47</v>
      </c>
      <c r="B50" s="21" t="s">
        <v>245</v>
      </c>
      <c r="C50" s="14" t="s">
        <v>246</v>
      </c>
      <c r="D50" s="15" t="s">
        <v>17</v>
      </c>
      <c r="E50" s="15" t="s">
        <v>18</v>
      </c>
      <c r="F50" s="16" t="s">
        <v>247</v>
      </c>
      <c r="G50" s="17" t="s">
        <v>248</v>
      </c>
      <c r="H50" s="14" t="s">
        <v>249</v>
      </c>
      <c r="I50" s="18" t="s">
        <v>22</v>
      </c>
      <c r="J50" s="18" t="n">
        <v>1224</v>
      </c>
      <c r="K50" s="18" t="n">
        <v>220</v>
      </c>
      <c r="L50" s="18" t="n">
        <f aca="false">SUM(J50:K50)</f>
        <v>1444</v>
      </c>
      <c r="M50" s="18" t="s">
        <v>23</v>
      </c>
    </row>
    <row r="51" s="19" customFormat="true" ht="17" hidden="false" customHeight="true" outlineLevel="0" collapsed="false">
      <c r="A51" s="12" t="n">
        <v>48</v>
      </c>
      <c r="B51" s="21" t="s">
        <v>250</v>
      </c>
      <c r="C51" s="14" t="s">
        <v>251</v>
      </c>
      <c r="D51" s="15" t="s">
        <v>17</v>
      </c>
      <c r="E51" s="15" t="s">
        <v>18</v>
      </c>
      <c r="F51" s="16" t="s">
        <v>252</v>
      </c>
      <c r="G51" s="17" t="s">
        <v>253</v>
      </c>
      <c r="H51" s="14" t="s">
        <v>254</v>
      </c>
      <c r="I51" s="18" t="s">
        <v>22</v>
      </c>
      <c r="J51" s="18" t="n">
        <v>1224</v>
      </c>
      <c r="K51" s="18" t="n">
        <v>220</v>
      </c>
      <c r="L51" s="18" t="n">
        <f aca="false">SUM(J51:K51)</f>
        <v>1444</v>
      </c>
      <c r="M51" s="18" t="s">
        <v>23</v>
      </c>
    </row>
    <row r="52" s="19" customFormat="true" ht="17" hidden="false" customHeight="true" outlineLevel="0" collapsed="false">
      <c r="A52" s="12" t="n">
        <v>49</v>
      </c>
      <c r="B52" s="13" t="s">
        <v>255</v>
      </c>
      <c r="C52" s="14" t="s">
        <v>256</v>
      </c>
      <c r="D52" s="15" t="s">
        <v>17</v>
      </c>
      <c r="E52" s="15" t="s">
        <v>18</v>
      </c>
      <c r="F52" s="16" t="s">
        <v>257</v>
      </c>
      <c r="G52" s="17" t="s">
        <v>258</v>
      </c>
      <c r="H52" s="12" t="s">
        <v>259</v>
      </c>
      <c r="I52" s="18" t="s">
        <v>22</v>
      </c>
      <c r="J52" s="18" t="n">
        <v>1224</v>
      </c>
      <c r="K52" s="18" t="n">
        <v>220</v>
      </c>
      <c r="L52" s="18" t="n">
        <f aca="false">SUM(J52:K52)</f>
        <v>1444</v>
      </c>
      <c r="M52" s="18" t="s">
        <v>23</v>
      </c>
    </row>
    <row r="53" s="19" customFormat="true" ht="17" hidden="false" customHeight="true" outlineLevel="0" collapsed="false">
      <c r="A53" s="12" t="n">
        <v>50</v>
      </c>
      <c r="B53" s="13" t="s">
        <v>260</v>
      </c>
      <c r="C53" s="14" t="s">
        <v>261</v>
      </c>
      <c r="D53" s="15" t="s">
        <v>17</v>
      </c>
      <c r="E53" s="15" t="s">
        <v>18</v>
      </c>
      <c r="F53" s="16" t="s">
        <v>262</v>
      </c>
      <c r="G53" s="17" t="s">
        <v>263</v>
      </c>
      <c r="H53" s="12" t="s">
        <v>264</v>
      </c>
      <c r="I53" s="18" t="s">
        <v>22</v>
      </c>
      <c r="J53" s="18" t="n">
        <v>1224</v>
      </c>
      <c r="K53" s="18" t="n">
        <v>220</v>
      </c>
      <c r="L53" s="18" t="n">
        <f aca="false">SUM(J53:K53)</f>
        <v>1444</v>
      </c>
      <c r="M53" s="18" t="s">
        <v>23</v>
      </c>
    </row>
    <row r="54" s="19" customFormat="true" ht="17" hidden="false" customHeight="true" outlineLevel="0" collapsed="false">
      <c r="A54" s="12" t="n">
        <v>51</v>
      </c>
      <c r="B54" s="13" t="s">
        <v>265</v>
      </c>
      <c r="C54" s="14" t="s">
        <v>266</v>
      </c>
      <c r="D54" s="15" t="s">
        <v>267</v>
      </c>
      <c r="E54" s="15" t="s">
        <v>18</v>
      </c>
      <c r="F54" s="16" t="s">
        <v>268</v>
      </c>
      <c r="G54" s="17" t="s">
        <v>269</v>
      </c>
      <c r="H54" s="24" t="s">
        <v>270</v>
      </c>
      <c r="I54" s="18" t="s">
        <v>271</v>
      </c>
      <c r="J54" s="18" t="n">
        <v>2635</v>
      </c>
      <c r="K54" s="18" t="n">
        <v>300</v>
      </c>
      <c r="L54" s="18" t="n">
        <f aca="false">SUM(J54:K54)</f>
        <v>2935</v>
      </c>
      <c r="M54" s="18" t="s">
        <v>272</v>
      </c>
    </row>
    <row r="55" s="19" customFormat="true" ht="17" hidden="false" customHeight="true" outlineLevel="0" collapsed="false">
      <c r="A55" s="12" t="n">
        <v>52</v>
      </c>
      <c r="B55" s="13" t="s">
        <v>273</v>
      </c>
      <c r="C55" s="14" t="s">
        <v>274</v>
      </c>
      <c r="D55" s="15" t="s">
        <v>267</v>
      </c>
      <c r="E55" s="15" t="s">
        <v>18</v>
      </c>
      <c r="F55" s="16" t="s">
        <v>275</v>
      </c>
      <c r="G55" s="17" t="s">
        <v>276</v>
      </c>
      <c r="H55" s="24" t="s">
        <v>277</v>
      </c>
      <c r="I55" s="18" t="s">
        <v>271</v>
      </c>
      <c r="J55" s="18" t="n">
        <v>2635</v>
      </c>
      <c r="K55" s="18" t="n">
        <v>300</v>
      </c>
      <c r="L55" s="18" t="n">
        <f aca="false">SUM(J55:K55)</f>
        <v>2935</v>
      </c>
      <c r="M55" s="18" t="s">
        <v>272</v>
      </c>
    </row>
    <row r="56" s="19" customFormat="true" ht="17" hidden="false" customHeight="true" outlineLevel="0" collapsed="false">
      <c r="A56" s="12" t="n">
        <v>53</v>
      </c>
      <c r="B56" s="13" t="s">
        <v>278</v>
      </c>
      <c r="C56" s="14" t="s">
        <v>279</v>
      </c>
      <c r="D56" s="15" t="s">
        <v>267</v>
      </c>
      <c r="E56" s="15" t="s">
        <v>18</v>
      </c>
      <c r="F56" s="20" t="s">
        <v>280</v>
      </c>
      <c r="G56" s="17" t="s">
        <v>281</v>
      </c>
      <c r="H56" s="14" t="s">
        <v>282</v>
      </c>
      <c r="I56" s="18" t="s">
        <v>271</v>
      </c>
      <c r="J56" s="18" t="n">
        <v>2635</v>
      </c>
      <c r="K56" s="18" t="n">
        <v>300</v>
      </c>
      <c r="L56" s="18" t="n">
        <f aca="false">SUM(J56:K56)</f>
        <v>2935</v>
      </c>
      <c r="M56" s="18" t="s">
        <v>272</v>
      </c>
    </row>
    <row r="57" s="19" customFormat="true" ht="17" hidden="false" customHeight="true" outlineLevel="0" collapsed="false">
      <c r="A57" s="12" t="n">
        <v>54</v>
      </c>
      <c r="B57" s="13" t="s">
        <v>283</v>
      </c>
      <c r="C57" s="14" t="s">
        <v>284</v>
      </c>
      <c r="D57" s="15" t="s">
        <v>267</v>
      </c>
      <c r="E57" s="15" t="s">
        <v>18</v>
      </c>
      <c r="F57" s="16" t="s">
        <v>285</v>
      </c>
      <c r="G57" s="17" t="s">
        <v>286</v>
      </c>
      <c r="H57" s="12" t="s">
        <v>287</v>
      </c>
      <c r="I57" s="18" t="s">
        <v>271</v>
      </c>
      <c r="J57" s="18" t="n">
        <v>2635</v>
      </c>
      <c r="K57" s="18" t="n">
        <v>300</v>
      </c>
      <c r="L57" s="18" t="n">
        <f aca="false">SUM(J57:K57)</f>
        <v>2935</v>
      </c>
      <c r="M57" s="18" t="s">
        <v>272</v>
      </c>
    </row>
    <row r="58" s="19" customFormat="true" ht="17" hidden="false" customHeight="true" outlineLevel="0" collapsed="false">
      <c r="A58" s="12" t="n">
        <v>55</v>
      </c>
      <c r="B58" s="13" t="s">
        <v>288</v>
      </c>
      <c r="C58" s="14" t="s">
        <v>289</v>
      </c>
      <c r="D58" s="15" t="s">
        <v>267</v>
      </c>
      <c r="E58" s="15" t="s">
        <v>18</v>
      </c>
      <c r="F58" s="20" t="s">
        <v>290</v>
      </c>
      <c r="G58" s="17" t="s">
        <v>291</v>
      </c>
      <c r="H58" s="24" t="s">
        <v>292</v>
      </c>
      <c r="I58" s="18" t="s">
        <v>271</v>
      </c>
      <c r="J58" s="18" t="n">
        <v>2635</v>
      </c>
      <c r="K58" s="18" t="n">
        <v>300</v>
      </c>
      <c r="L58" s="18" t="n">
        <f aca="false">SUM(J58:K58)</f>
        <v>2935</v>
      </c>
      <c r="M58" s="18" t="s">
        <v>272</v>
      </c>
    </row>
    <row r="59" s="19" customFormat="true" ht="17" hidden="false" customHeight="true" outlineLevel="0" collapsed="false">
      <c r="A59" s="12" t="n">
        <v>56</v>
      </c>
      <c r="B59" s="13" t="s">
        <v>293</v>
      </c>
      <c r="C59" s="14" t="s">
        <v>294</v>
      </c>
      <c r="D59" s="15" t="s">
        <v>267</v>
      </c>
      <c r="E59" s="15" t="s">
        <v>18</v>
      </c>
      <c r="F59" s="20" t="s">
        <v>290</v>
      </c>
      <c r="G59" s="17" t="s">
        <v>295</v>
      </c>
      <c r="H59" s="24" t="s">
        <v>296</v>
      </c>
      <c r="I59" s="18" t="s">
        <v>271</v>
      </c>
      <c r="J59" s="18" t="n">
        <v>2635</v>
      </c>
      <c r="K59" s="18" t="n">
        <v>300</v>
      </c>
      <c r="L59" s="18" t="n">
        <f aca="false">SUM(J59:K59)</f>
        <v>2935</v>
      </c>
      <c r="M59" s="18" t="s">
        <v>272</v>
      </c>
    </row>
    <row r="60" s="19" customFormat="true" ht="17" hidden="false" customHeight="true" outlineLevel="0" collapsed="false">
      <c r="A60" s="12" t="n">
        <v>57</v>
      </c>
      <c r="B60" s="13" t="s">
        <v>297</v>
      </c>
      <c r="C60" s="14" t="s">
        <v>298</v>
      </c>
      <c r="D60" s="15" t="s">
        <v>267</v>
      </c>
      <c r="E60" s="15" t="s">
        <v>18</v>
      </c>
      <c r="F60" s="16" t="s">
        <v>299</v>
      </c>
      <c r="G60" s="17" t="s">
        <v>300</v>
      </c>
      <c r="H60" s="24" t="s">
        <v>301</v>
      </c>
      <c r="I60" s="18" t="s">
        <v>271</v>
      </c>
      <c r="J60" s="18" t="n">
        <v>2635</v>
      </c>
      <c r="K60" s="18" t="n">
        <v>300</v>
      </c>
      <c r="L60" s="18" t="n">
        <f aca="false">SUM(J60:K60)</f>
        <v>2935</v>
      </c>
      <c r="M60" s="18" t="s">
        <v>272</v>
      </c>
    </row>
    <row r="61" s="19" customFormat="true" ht="17" hidden="false" customHeight="true" outlineLevel="0" collapsed="false">
      <c r="A61" s="12" t="n">
        <v>58</v>
      </c>
      <c r="B61" s="13" t="s">
        <v>302</v>
      </c>
      <c r="C61" s="14" t="s">
        <v>303</v>
      </c>
      <c r="D61" s="15" t="s">
        <v>267</v>
      </c>
      <c r="E61" s="15" t="s">
        <v>18</v>
      </c>
      <c r="F61" s="20" t="s">
        <v>304</v>
      </c>
      <c r="G61" s="17" t="s">
        <v>305</v>
      </c>
      <c r="H61" s="24" t="s">
        <v>306</v>
      </c>
      <c r="I61" s="18" t="s">
        <v>271</v>
      </c>
      <c r="J61" s="18" t="n">
        <v>2635</v>
      </c>
      <c r="K61" s="18" t="n">
        <v>300</v>
      </c>
      <c r="L61" s="18" t="n">
        <f aca="false">SUM(J61:K61)</f>
        <v>2935</v>
      </c>
      <c r="M61" s="18" t="s">
        <v>272</v>
      </c>
    </row>
    <row r="62" s="19" customFormat="true" ht="17" hidden="false" customHeight="true" outlineLevel="0" collapsed="false">
      <c r="A62" s="12" t="n">
        <v>59</v>
      </c>
      <c r="B62" s="13" t="s">
        <v>307</v>
      </c>
      <c r="C62" s="14" t="s">
        <v>308</v>
      </c>
      <c r="D62" s="15" t="s">
        <v>267</v>
      </c>
      <c r="E62" s="15" t="s">
        <v>18</v>
      </c>
      <c r="F62" s="20" t="s">
        <v>309</v>
      </c>
      <c r="G62" s="17" t="s">
        <v>310</v>
      </c>
      <c r="H62" s="24" t="s">
        <v>311</v>
      </c>
      <c r="I62" s="18" t="s">
        <v>271</v>
      </c>
      <c r="J62" s="18" t="n">
        <v>2635</v>
      </c>
      <c r="K62" s="18" t="n">
        <v>300</v>
      </c>
      <c r="L62" s="18" t="n">
        <f aca="false">SUM(J62:K62)</f>
        <v>2935</v>
      </c>
      <c r="M62" s="18" t="s">
        <v>272</v>
      </c>
    </row>
    <row r="63" s="19" customFormat="true" ht="17" hidden="false" customHeight="true" outlineLevel="0" collapsed="false">
      <c r="A63" s="12" t="n">
        <v>60</v>
      </c>
      <c r="B63" s="21" t="s">
        <v>312</v>
      </c>
      <c r="C63" s="14" t="s">
        <v>313</v>
      </c>
      <c r="D63" s="15" t="s">
        <v>267</v>
      </c>
      <c r="E63" s="15" t="s">
        <v>18</v>
      </c>
      <c r="F63" s="20" t="s">
        <v>304</v>
      </c>
      <c r="G63" s="17" t="s">
        <v>314</v>
      </c>
      <c r="H63" s="22" t="s">
        <v>315</v>
      </c>
      <c r="I63" s="18" t="s">
        <v>271</v>
      </c>
      <c r="J63" s="18" t="n">
        <v>2635</v>
      </c>
      <c r="K63" s="18" t="n">
        <v>300</v>
      </c>
      <c r="L63" s="18" t="n">
        <f aca="false">SUM(J63:K63)</f>
        <v>2935</v>
      </c>
      <c r="M63" s="18" t="s">
        <v>272</v>
      </c>
    </row>
    <row r="64" s="19" customFormat="true" ht="17" hidden="false" customHeight="true" outlineLevel="0" collapsed="false">
      <c r="A64" s="12" t="n">
        <v>61</v>
      </c>
      <c r="B64" s="21" t="s">
        <v>316</v>
      </c>
      <c r="C64" s="14" t="s">
        <v>317</v>
      </c>
      <c r="D64" s="15" t="s">
        <v>267</v>
      </c>
      <c r="E64" s="15" t="s">
        <v>18</v>
      </c>
      <c r="F64" s="20" t="s">
        <v>318</v>
      </c>
      <c r="G64" s="17" t="s">
        <v>319</v>
      </c>
      <c r="H64" s="14" t="s">
        <v>320</v>
      </c>
      <c r="I64" s="18" t="s">
        <v>271</v>
      </c>
      <c r="J64" s="18" t="n">
        <v>2635</v>
      </c>
      <c r="K64" s="18" t="n">
        <v>300</v>
      </c>
      <c r="L64" s="18" t="n">
        <f aca="false">SUM(J64:K64)</f>
        <v>2935</v>
      </c>
      <c r="M64" s="18" t="s">
        <v>272</v>
      </c>
    </row>
    <row r="65" s="19" customFormat="true" ht="17" hidden="false" customHeight="true" outlineLevel="0" collapsed="false">
      <c r="A65" s="12" t="n">
        <v>62</v>
      </c>
      <c r="B65" s="23" t="s">
        <v>321</v>
      </c>
      <c r="C65" s="14" t="s">
        <v>322</v>
      </c>
      <c r="D65" s="15" t="s">
        <v>267</v>
      </c>
      <c r="E65" s="15" t="s">
        <v>18</v>
      </c>
      <c r="F65" s="20" t="s">
        <v>323</v>
      </c>
      <c r="G65" s="17" t="s">
        <v>324</v>
      </c>
      <c r="H65" s="22" t="s">
        <v>325</v>
      </c>
      <c r="I65" s="18" t="s">
        <v>271</v>
      </c>
      <c r="J65" s="18" t="n">
        <v>2635</v>
      </c>
      <c r="K65" s="18" t="n">
        <v>300</v>
      </c>
      <c r="L65" s="18" t="n">
        <f aca="false">SUM(J65:K65)</f>
        <v>2935</v>
      </c>
      <c r="M65" s="18" t="s">
        <v>272</v>
      </c>
    </row>
    <row r="66" s="19" customFormat="true" ht="17" hidden="false" customHeight="true" outlineLevel="0" collapsed="false">
      <c r="A66" s="12" t="n">
        <v>63</v>
      </c>
      <c r="B66" s="23" t="s">
        <v>326</v>
      </c>
      <c r="C66" s="14" t="s">
        <v>327</v>
      </c>
      <c r="D66" s="15" t="s">
        <v>267</v>
      </c>
      <c r="E66" s="15" t="s">
        <v>18</v>
      </c>
      <c r="F66" s="20" t="s">
        <v>328</v>
      </c>
      <c r="G66" s="17" t="s">
        <v>329</v>
      </c>
      <c r="H66" s="22" t="s">
        <v>330</v>
      </c>
      <c r="I66" s="18" t="s">
        <v>271</v>
      </c>
      <c r="J66" s="18" t="n">
        <v>2635</v>
      </c>
      <c r="K66" s="18" t="n">
        <v>300</v>
      </c>
      <c r="L66" s="18" t="n">
        <f aca="false">SUM(J66:K66)</f>
        <v>2935</v>
      </c>
      <c r="M66" s="18" t="s">
        <v>272</v>
      </c>
    </row>
    <row r="67" s="19" customFormat="true" ht="17" hidden="false" customHeight="true" outlineLevel="0" collapsed="false">
      <c r="A67" s="12" t="n">
        <v>64</v>
      </c>
      <c r="B67" s="23" t="s">
        <v>331</v>
      </c>
      <c r="C67" s="14" t="s">
        <v>332</v>
      </c>
      <c r="D67" s="15" t="s">
        <v>267</v>
      </c>
      <c r="E67" s="15" t="s">
        <v>18</v>
      </c>
      <c r="F67" s="16" t="s">
        <v>333</v>
      </c>
      <c r="G67" s="17" t="s">
        <v>334</v>
      </c>
      <c r="H67" s="22" t="s">
        <v>335</v>
      </c>
      <c r="I67" s="18" t="s">
        <v>271</v>
      </c>
      <c r="J67" s="18" t="n">
        <v>2635</v>
      </c>
      <c r="K67" s="18" t="n">
        <v>300</v>
      </c>
      <c r="L67" s="18" t="n">
        <f aca="false">SUM(J67:K67)</f>
        <v>2935</v>
      </c>
      <c r="M67" s="18" t="s">
        <v>272</v>
      </c>
    </row>
    <row r="68" s="19" customFormat="true" ht="17" hidden="false" customHeight="true" outlineLevel="0" collapsed="false">
      <c r="A68" s="12" t="n">
        <v>65</v>
      </c>
      <c r="B68" s="23" t="s">
        <v>336</v>
      </c>
      <c r="C68" s="14" t="s">
        <v>337</v>
      </c>
      <c r="D68" s="15" t="s">
        <v>267</v>
      </c>
      <c r="E68" s="15" t="s">
        <v>18</v>
      </c>
      <c r="F68" s="16" t="s">
        <v>338</v>
      </c>
      <c r="G68" s="17" t="s">
        <v>339</v>
      </c>
      <c r="H68" s="22" t="s">
        <v>340</v>
      </c>
      <c r="I68" s="18" t="s">
        <v>271</v>
      </c>
      <c r="J68" s="18" t="n">
        <v>2635</v>
      </c>
      <c r="K68" s="18" t="n">
        <v>300</v>
      </c>
      <c r="L68" s="18" t="n">
        <f aca="false">SUM(J68:K68)</f>
        <v>2935</v>
      </c>
      <c r="M68" s="18" t="s">
        <v>272</v>
      </c>
    </row>
    <row r="69" s="19" customFormat="true" ht="17" hidden="false" customHeight="true" outlineLevel="0" collapsed="false">
      <c r="A69" s="12" t="n">
        <v>66</v>
      </c>
      <c r="B69" s="13" t="s">
        <v>341</v>
      </c>
      <c r="C69" s="14" t="s">
        <v>342</v>
      </c>
      <c r="D69" s="15" t="s">
        <v>267</v>
      </c>
      <c r="E69" s="15" t="s">
        <v>18</v>
      </c>
      <c r="F69" s="16" t="s">
        <v>343</v>
      </c>
      <c r="G69" s="17" t="s">
        <v>344</v>
      </c>
      <c r="H69" s="12" t="s">
        <v>345</v>
      </c>
      <c r="I69" s="18" t="s">
        <v>271</v>
      </c>
      <c r="J69" s="18" t="n">
        <v>2635</v>
      </c>
      <c r="K69" s="18" t="n">
        <v>300</v>
      </c>
      <c r="L69" s="18" t="n">
        <f aca="false">SUM(J69:K69)</f>
        <v>2935</v>
      </c>
      <c r="M69" s="18" t="s">
        <v>272</v>
      </c>
    </row>
    <row r="70" s="19" customFormat="true" ht="17" hidden="false" customHeight="true" outlineLevel="0" collapsed="false">
      <c r="A70" s="12" t="n">
        <v>67</v>
      </c>
      <c r="B70" s="13" t="s">
        <v>346</v>
      </c>
      <c r="C70" s="14" t="s">
        <v>347</v>
      </c>
      <c r="D70" s="15" t="s">
        <v>267</v>
      </c>
      <c r="E70" s="15" t="s">
        <v>18</v>
      </c>
      <c r="F70" s="20" t="s">
        <v>348</v>
      </c>
      <c r="G70" s="17" t="s">
        <v>349</v>
      </c>
      <c r="H70" s="12" t="s">
        <v>350</v>
      </c>
      <c r="I70" s="18" t="s">
        <v>271</v>
      </c>
      <c r="J70" s="18" t="n">
        <v>2635</v>
      </c>
      <c r="K70" s="18" t="n">
        <v>300</v>
      </c>
      <c r="L70" s="18" t="n">
        <f aca="false">SUM(J70:K70)</f>
        <v>2935</v>
      </c>
      <c r="M70" s="18" t="s">
        <v>272</v>
      </c>
    </row>
    <row r="71" s="19" customFormat="true" ht="17" hidden="false" customHeight="true" outlineLevel="0" collapsed="false">
      <c r="A71" s="12" t="n">
        <v>68</v>
      </c>
      <c r="B71" s="13" t="s">
        <v>351</v>
      </c>
      <c r="C71" s="14" t="s">
        <v>352</v>
      </c>
      <c r="D71" s="15" t="s">
        <v>267</v>
      </c>
      <c r="E71" s="15" t="s">
        <v>18</v>
      </c>
      <c r="F71" s="20" t="s">
        <v>353</v>
      </c>
      <c r="G71" s="17" t="s">
        <v>354</v>
      </c>
      <c r="H71" s="12" t="s">
        <v>355</v>
      </c>
      <c r="I71" s="18" t="s">
        <v>271</v>
      </c>
      <c r="J71" s="18" t="n">
        <v>2635</v>
      </c>
      <c r="K71" s="18" t="n">
        <v>300</v>
      </c>
      <c r="L71" s="18" t="n">
        <f aca="false">SUM(J71:K71)</f>
        <v>2935</v>
      </c>
      <c r="M71" s="18" t="s">
        <v>272</v>
      </c>
    </row>
    <row r="72" s="19" customFormat="true" ht="17" hidden="false" customHeight="true" outlineLevel="0" collapsed="false">
      <c r="A72" s="12" t="n">
        <v>69</v>
      </c>
      <c r="B72" s="13" t="s">
        <v>356</v>
      </c>
      <c r="C72" s="14" t="s">
        <v>357</v>
      </c>
      <c r="D72" s="15" t="s">
        <v>267</v>
      </c>
      <c r="E72" s="15" t="s">
        <v>18</v>
      </c>
      <c r="F72" s="16" t="s">
        <v>358</v>
      </c>
      <c r="G72" s="17" t="s">
        <v>359</v>
      </c>
      <c r="H72" s="12" t="s">
        <v>360</v>
      </c>
      <c r="I72" s="18" t="s">
        <v>271</v>
      </c>
      <c r="J72" s="18" t="n">
        <v>2635</v>
      </c>
      <c r="K72" s="18" t="n">
        <v>300</v>
      </c>
      <c r="L72" s="18" t="n">
        <f aca="false">SUM(J72:K72)</f>
        <v>2935</v>
      </c>
      <c r="M72" s="18" t="s">
        <v>272</v>
      </c>
    </row>
    <row r="73" s="19" customFormat="true" ht="17" hidden="false" customHeight="true" outlineLevel="0" collapsed="false">
      <c r="A73" s="12" t="n">
        <v>70</v>
      </c>
      <c r="B73" s="13" t="s">
        <v>361</v>
      </c>
      <c r="C73" s="14" t="s">
        <v>362</v>
      </c>
      <c r="D73" s="15" t="s">
        <v>267</v>
      </c>
      <c r="E73" s="15" t="s">
        <v>18</v>
      </c>
      <c r="F73" s="25" t="s">
        <v>363</v>
      </c>
      <c r="G73" s="17" t="s">
        <v>364</v>
      </c>
      <c r="H73" s="12" t="s">
        <v>365</v>
      </c>
      <c r="I73" s="18" t="s">
        <v>271</v>
      </c>
      <c r="J73" s="18" t="n">
        <v>2635</v>
      </c>
      <c r="K73" s="18" t="n">
        <v>300</v>
      </c>
      <c r="L73" s="18" t="n">
        <f aca="false">SUM(J73:K73)</f>
        <v>2935</v>
      </c>
      <c r="M73" s="18" t="s">
        <v>272</v>
      </c>
    </row>
    <row r="74" s="19" customFormat="true" ht="17" hidden="false" customHeight="true" outlineLevel="0" collapsed="false">
      <c r="A74" s="12" t="n">
        <v>71</v>
      </c>
      <c r="B74" s="13" t="s">
        <v>366</v>
      </c>
      <c r="C74" s="14" t="s">
        <v>367</v>
      </c>
      <c r="D74" s="15" t="s">
        <v>267</v>
      </c>
      <c r="E74" s="15" t="s">
        <v>18</v>
      </c>
      <c r="F74" s="16" t="s">
        <v>368</v>
      </c>
      <c r="G74" s="17" t="s">
        <v>369</v>
      </c>
      <c r="H74" s="12" t="s">
        <v>370</v>
      </c>
      <c r="I74" s="18" t="s">
        <v>271</v>
      </c>
      <c r="J74" s="18" t="n">
        <v>2635</v>
      </c>
      <c r="K74" s="18" t="n">
        <v>300</v>
      </c>
      <c r="L74" s="18" t="n">
        <f aca="false">SUM(J74:K74)</f>
        <v>2935</v>
      </c>
      <c r="M74" s="18" t="s">
        <v>272</v>
      </c>
    </row>
    <row r="75" s="19" customFormat="true" ht="17" hidden="false" customHeight="true" outlineLevel="0" collapsed="false">
      <c r="A75" s="12" t="n">
        <v>72</v>
      </c>
      <c r="B75" s="13" t="s">
        <v>371</v>
      </c>
      <c r="C75" s="14" t="s">
        <v>372</v>
      </c>
      <c r="D75" s="15" t="s">
        <v>267</v>
      </c>
      <c r="E75" s="15" t="s">
        <v>18</v>
      </c>
      <c r="F75" s="20" t="s">
        <v>328</v>
      </c>
      <c r="G75" s="17" t="s">
        <v>373</v>
      </c>
      <c r="H75" s="14" t="s">
        <v>374</v>
      </c>
      <c r="I75" s="18" t="s">
        <v>271</v>
      </c>
      <c r="J75" s="18" t="n">
        <v>2635</v>
      </c>
      <c r="K75" s="18" t="n">
        <v>300</v>
      </c>
      <c r="L75" s="18" t="n">
        <f aca="false">SUM(J75:K75)</f>
        <v>2935</v>
      </c>
      <c r="M75" s="18" t="s">
        <v>272</v>
      </c>
    </row>
    <row r="76" s="19" customFormat="true" ht="17" hidden="false" customHeight="true" outlineLevel="0" collapsed="false">
      <c r="A76" s="12" t="n">
        <v>73</v>
      </c>
      <c r="B76" s="13" t="s">
        <v>375</v>
      </c>
      <c r="C76" s="14" t="s">
        <v>376</v>
      </c>
      <c r="D76" s="15" t="s">
        <v>267</v>
      </c>
      <c r="E76" s="15" t="s">
        <v>18</v>
      </c>
      <c r="F76" s="16" t="s">
        <v>377</v>
      </c>
      <c r="G76" s="17" t="s">
        <v>378</v>
      </c>
      <c r="H76" s="12" t="s">
        <v>379</v>
      </c>
      <c r="I76" s="18" t="s">
        <v>271</v>
      </c>
      <c r="J76" s="18" t="n">
        <v>2635</v>
      </c>
      <c r="K76" s="18" t="n">
        <v>300</v>
      </c>
      <c r="L76" s="18" t="n">
        <f aca="false">SUM(J76:K76)</f>
        <v>2935</v>
      </c>
      <c r="M76" s="18" t="s">
        <v>272</v>
      </c>
    </row>
    <row r="77" s="19" customFormat="true" ht="17" hidden="false" customHeight="true" outlineLevel="0" collapsed="false">
      <c r="A77" s="12" t="n">
        <v>74</v>
      </c>
      <c r="B77" s="13" t="s">
        <v>380</v>
      </c>
      <c r="C77" s="14" t="s">
        <v>381</v>
      </c>
      <c r="D77" s="15" t="s">
        <v>267</v>
      </c>
      <c r="E77" s="15" t="s">
        <v>18</v>
      </c>
      <c r="F77" s="20" t="s">
        <v>382</v>
      </c>
      <c r="G77" s="17" t="s">
        <v>383</v>
      </c>
      <c r="H77" s="12" t="s">
        <v>384</v>
      </c>
      <c r="I77" s="18" t="s">
        <v>271</v>
      </c>
      <c r="J77" s="18" t="n">
        <v>2635</v>
      </c>
      <c r="K77" s="18" t="n">
        <v>300</v>
      </c>
      <c r="L77" s="18" t="n">
        <f aca="false">SUM(J77:K77)</f>
        <v>2935</v>
      </c>
      <c r="M77" s="18" t="s">
        <v>272</v>
      </c>
    </row>
    <row r="78" s="19" customFormat="true" ht="17" hidden="false" customHeight="true" outlineLevel="0" collapsed="false">
      <c r="A78" s="12" t="n">
        <v>75</v>
      </c>
      <c r="B78" s="13" t="s">
        <v>385</v>
      </c>
      <c r="C78" s="14" t="s">
        <v>386</v>
      </c>
      <c r="D78" s="15" t="s">
        <v>267</v>
      </c>
      <c r="E78" s="15" t="s">
        <v>18</v>
      </c>
      <c r="F78" s="16" t="s">
        <v>387</v>
      </c>
      <c r="G78" s="17" t="s">
        <v>388</v>
      </c>
      <c r="H78" s="12" t="s">
        <v>389</v>
      </c>
      <c r="I78" s="18" t="s">
        <v>271</v>
      </c>
      <c r="J78" s="18" t="n">
        <v>2635</v>
      </c>
      <c r="K78" s="18" t="n">
        <v>300</v>
      </c>
      <c r="L78" s="18" t="n">
        <f aca="false">SUM(J78:K78)</f>
        <v>2935</v>
      </c>
      <c r="M78" s="18" t="s">
        <v>272</v>
      </c>
    </row>
    <row r="79" s="19" customFormat="true" ht="17" hidden="false" customHeight="true" outlineLevel="0" collapsed="false">
      <c r="A79" s="12" t="n">
        <v>76</v>
      </c>
      <c r="B79" s="26" t="s">
        <v>390</v>
      </c>
      <c r="C79" s="14" t="s">
        <v>391</v>
      </c>
      <c r="D79" s="15" t="s">
        <v>267</v>
      </c>
      <c r="E79" s="15" t="s">
        <v>18</v>
      </c>
      <c r="F79" s="20" t="s">
        <v>358</v>
      </c>
      <c r="G79" s="17" t="s">
        <v>392</v>
      </c>
      <c r="H79" s="17" t="s">
        <v>393</v>
      </c>
      <c r="I79" s="18" t="s">
        <v>271</v>
      </c>
      <c r="J79" s="18" t="n">
        <v>2635</v>
      </c>
      <c r="K79" s="18" t="n">
        <v>300</v>
      </c>
      <c r="L79" s="18" t="n">
        <f aca="false">SUM(J79:K79)</f>
        <v>2935</v>
      </c>
      <c r="M79" s="18" t="s">
        <v>272</v>
      </c>
    </row>
    <row r="80" s="19" customFormat="true" ht="17" hidden="false" customHeight="true" outlineLevel="0" collapsed="false">
      <c r="A80" s="12" t="n">
        <v>77</v>
      </c>
      <c r="B80" s="13" t="s">
        <v>394</v>
      </c>
      <c r="C80" s="14" t="s">
        <v>395</v>
      </c>
      <c r="D80" s="15" t="s">
        <v>267</v>
      </c>
      <c r="E80" s="15" t="s">
        <v>18</v>
      </c>
      <c r="F80" s="16" t="s">
        <v>396</v>
      </c>
      <c r="G80" s="17" t="s">
        <v>397</v>
      </c>
      <c r="H80" s="12" t="s">
        <v>398</v>
      </c>
      <c r="I80" s="18" t="s">
        <v>271</v>
      </c>
      <c r="J80" s="18" t="n">
        <v>2635</v>
      </c>
      <c r="K80" s="18" t="n">
        <v>300</v>
      </c>
      <c r="L80" s="18" t="n">
        <f aca="false">SUM(J80:K80)</f>
        <v>2935</v>
      </c>
      <c r="M80" s="18" t="s">
        <v>272</v>
      </c>
    </row>
    <row r="81" s="19" customFormat="true" ht="17" hidden="false" customHeight="true" outlineLevel="0" collapsed="false">
      <c r="A81" s="12" t="n">
        <v>78</v>
      </c>
      <c r="B81" s="13" t="s">
        <v>399</v>
      </c>
      <c r="C81" s="14" t="s">
        <v>400</v>
      </c>
      <c r="D81" s="15" t="s">
        <v>267</v>
      </c>
      <c r="E81" s="15" t="s">
        <v>18</v>
      </c>
      <c r="F81" s="16" t="s">
        <v>358</v>
      </c>
      <c r="G81" s="17" t="s">
        <v>401</v>
      </c>
      <c r="H81" s="12" t="s">
        <v>402</v>
      </c>
      <c r="I81" s="18" t="s">
        <v>271</v>
      </c>
      <c r="J81" s="18" t="n">
        <v>2635</v>
      </c>
      <c r="K81" s="18" t="n">
        <v>300</v>
      </c>
      <c r="L81" s="18" t="n">
        <f aca="false">SUM(J81:K81)</f>
        <v>2935</v>
      </c>
      <c r="M81" s="18" t="s">
        <v>272</v>
      </c>
    </row>
    <row r="82" s="19" customFormat="true" ht="17" hidden="false" customHeight="true" outlineLevel="0" collapsed="false">
      <c r="A82" s="12" t="n">
        <v>79</v>
      </c>
      <c r="B82" s="13" t="s">
        <v>403</v>
      </c>
      <c r="C82" s="14" t="s">
        <v>404</v>
      </c>
      <c r="D82" s="15" t="s">
        <v>267</v>
      </c>
      <c r="E82" s="15" t="s">
        <v>18</v>
      </c>
      <c r="F82" s="16" t="s">
        <v>309</v>
      </c>
      <c r="G82" s="17" t="s">
        <v>405</v>
      </c>
      <c r="H82" s="12" t="s">
        <v>406</v>
      </c>
      <c r="I82" s="18" t="s">
        <v>271</v>
      </c>
      <c r="J82" s="18" t="n">
        <v>2635</v>
      </c>
      <c r="K82" s="18" t="n">
        <v>300</v>
      </c>
      <c r="L82" s="18" t="n">
        <f aca="false">SUM(J82:K82)</f>
        <v>2935</v>
      </c>
      <c r="M82" s="18" t="s">
        <v>272</v>
      </c>
    </row>
    <row r="83" s="19" customFormat="true" ht="17" hidden="false" customHeight="true" outlineLevel="0" collapsed="false">
      <c r="A83" s="12" t="n">
        <v>80</v>
      </c>
      <c r="B83" s="13" t="s">
        <v>407</v>
      </c>
      <c r="C83" s="14" t="s">
        <v>408</v>
      </c>
      <c r="D83" s="15" t="s">
        <v>267</v>
      </c>
      <c r="E83" s="15" t="s">
        <v>18</v>
      </c>
      <c r="F83" s="16" t="s">
        <v>409</v>
      </c>
      <c r="G83" s="17" t="s">
        <v>410</v>
      </c>
      <c r="H83" s="12" t="s">
        <v>411</v>
      </c>
      <c r="I83" s="18" t="s">
        <v>271</v>
      </c>
      <c r="J83" s="18" t="n">
        <v>2635</v>
      </c>
      <c r="K83" s="18" t="n">
        <v>300</v>
      </c>
      <c r="L83" s="18" t="n">
        <f aca="false">SUM(J83:K83)</f>
        <v>2935</v>
      </c>
      <c r="M83" s="18" t="s">
        <v>272</v>
      </c>
    </row>
    <row r="84" s="19" customFormat="true" ht="17" hidden="false" customHeight="true" outlineLevel="0" collapsed="false">
      <c r="A84" s="12" t="n">
        <v>81</v>
      </c>
      <c r="B84" s="13" t="s">
        <v>412</v>
      </c>
      <c r="C84" s="14" t="s">
        <v>413</v>
      </c>
      <c r="D84" s="15" t="s">
        <v>267</v>
      </c>
      <c r="E84" s="15" t="s">
        <v>18</v>
      </c>
      <c r="F84" s="16" t="s">
        <v>414</v>
      </c>
      <c r="G84" s="17" t="s">
        <v>415</v>
      </c>
      <c r="H84" s="12" t="s">
        <v>416</v>
      </c>
      <c r="I84" s="18" t="s">
        <v>271</v>
      </c>
      <c r="J84" s="18" t="n">
        <v>2635</v>
      </c>
      <c r="K84" s="18" t="n">
        <v>300</v>
      </c>
      <c r="L84" s="18" t="n">
        <f aca="false">SUM(J84:K84)</f>
        <v>2935</v>
      </c>
      <c r="M84" s="18" t="s">
        <v>272</v>
      </c>
    </row>
    <row r="85" s="19" customFormat="true" ht="17" hidden="false" customHeight="true" outlineLevel="0" collapsed="false">
      <c r="A85" s="12" t="n">
        <v>82</v>
      </c>
      <c r="B85" s="13" t="s">
        <v>417</v>
      </c>
      <c r="C85" s="14" t="s">
        <v>418</v>
      </c>
      <c r="D85" s="15" t="s">
        <v>267</v>
      </c>
      <c r="E85" s="15" t="s">
        <v>18</v>
      </c>
      <c r="F85" s="16" t="s">
        <v>419</v>
      </c>
      <c r="G85" s="17" t="s">
        <v>420</v>
      </c>
      <c r="H85" s="12" t="s">
        <v>421</v>
      </c>
      <c r="I85" s="18" t="s">
        <v>271</v>
      </c>
      <c r="J85" s="18" t="n">
        <v>2635</v>
      </c>
      <c r="K85" s="18" t="n">
        <v>300</v>
      </c>
      <c r="L85" s="18" t="n">
        <f aca="false">SUM(J85:K85)</f>
        <v>2935</v>
      </c>
      <c r="M85" s="18" t="s">
        <v>272</v>
      </c>
    </row>
    <row r="86" s="19" customFormat="true" ht="17" hidden="false" customHeight="true" outlineLevel="0" collapsed="false">
      <c r="A86" s="12" t="n">
        <v>83</v>
      </c>
      <c r="B86" s="21" t="s">
        <v>422</v>
      </c>
      <c r="C86" s="14" t="s">
        <v>423</v>
      </c>
      <c r="D86" s="15" t="s">
        <v>267</v>
      </c>
      <c r="E86" s="15" t="s">
        <v>18</v>
      </c>
      <c r="F86" s="16" t="s">
        <v>382</v>
      </c>
      <c r="G86" s="17" t="s">
        <v>424</v>
      </c>
      <c r="H86" s="14" t="s">
        <v>425</v>
      </c>
      <c r="I86" s="18" t="s">
        <v>271</v>
      </c>
      <c r="J86" s="18" t="n">
        <v>2635</v>
      </c>
      <c r="K86" s="18" t="n">
        <v>300</v>
      </c>
      <c r="L86" s="18" t="n">
        <f aca="false">SUM(J86:K86)</f>
        <v>2935</v>
      </c>
      <c r="M86" s="18" t="s">
        <v>272</v>
      </c>
    </row>
    <row r="87" s="19" customFormat="true" ht="17" hidden="false" customHeight="true" outlineLevel="0" collapsed="false">
      <c r="A87" s="12" t="n">
        <v>84</v>
      </c>
      <c r="B87" s="13" t="s">
        <v>426</v>
      </c>
      <c r="C87" s="14" t="s">
        <v>427</v>
      </c>
      <c r="D87" s="15" t="s">
        <v>267</v>
      </c>
      <c r="E87" s="15" t="s">
        <v>18</v>
      </c>
      <c r="F87" s="16" t="s">
        <v>428</v>
      </c>
      <c r="G87" s="17" t="s">
        <v>429</v>
      </c>
      <c r="H87" s="14" t="s">
        <v>430</v>
      </c>
      <c r="I87" s="18" t="s">
        <v>271</v>
      </c>
      <c r="J87" s="18" t="n">
        <v>2635</v>
      </c>
      <c r="K87" s="18" t="n">
        <v>300</v>
      </c>
      <c r="L87" s="18" t="n">
        <f aca="false">SUM(J87:K87)</f>
        <v>2935</v>
      </c>
      <c r="M87" s="18" t="s">
        <v>272</v>
      </c>
    </row>
    <row r="88" s="19" customFormat="true" ht="17" hidden="false" customHeight="true" outlineLevel="0" collapsed="false">
      <c r="A88" s="12" t="n">
        <v>85</v>
      </c>
      <c r="B88" s="21" t="s">
        <v>431</v>
      </c>
      <c r="C88" s="14" t="s">
        <v>432</v>
      </c>
      <c r="D88" s="15" t="s">
        <v>267</v>
      </c>
      <c r="E88" s="15" t="s">
        <v>18</v>
      </c>
      <c r="F88" s="16" t="s">
        <v>433</v>
      </c>
      <c r="G88" s="17" t="s">
        <v>434</v>
      </c>
      <c r="H88" s="12" t="s">
        <v>435</v>
      </c>
      <c r="I88" s="18" t="s">
        <v>271</v>
      </c>
      <c r="J88" s="18" t="n">
        <v>2635</v>
      </c>
      <c r="K88" s="18" t="n">
        <v>300</v>
      </c>
      <c r="L88" s="18" t="n">
        <f aca="false">SUM(J88:K88)</f>
        <v>2935</v>
      </c>
      <c r="M88" s="18" t="s">
        <v>272</v>
      </c>
    </row>
    <row r="89" s="19" customFormat="true" ht="17" hidden="false" customHeight="true" outlineLevel="0" collapsed="false">
      <c r="A89" s="12" t="n">
        <v>86</v>
      </c>
      <c r="B89" s="21" t="s">
        <v>436</v>
      </c>
      <c r="C89" s="14" t="s">
        <v>437</v>
      </c>
      <c r="D89" s="15" t="s">
        <v>267</v>
      </c>
      <c r="E89" s="15" t="s">
        <v>18</v>
      </c>
      <c r="F89" s="16" t="s">
        <v>438</v>
      </c>
      <c r="G89" s="17" t="s">
        <v>439</v>
      </c>
      <c r="H89" s="14" t="s">
        <v>440</v>
      </c>
      <c r="I89" s="18" t="s">
        <v>271</v>
      </c>
      <c r="J89" s="18" t="n">
        <v>2635</v>
      </c>
      <c r="K89" s="18" t="n">
        <v>300</v>
      </c>
      <c r="L89" s="18" t="n">
        <f aca="false">SUM(J89:K89)</f>
        <v>2935</v>
      </c>
      <c r="M89" s="18" t="s">
        <v>272</v>
      </c>
    </row>
    <row r="90" s="19" customFormat="true" ht="17" hidden="false" customHeight="true" outlineLevel="0" collapsed="false">
      <c r="A90" s="12" t="n">
        <v>87</v>
      </c>
      <c r="B90" s="13" t="s">
        <v>441</v>
      </c>
      <c r="C90" s="14" t="s">
        <v>442</v>
      </c>
      <c r="D90" s="15" t="s">
        <v>267</v>
      </c>
      <c r="E90" s="15" t="s">
        <v>18</v>
      </c>
      <c r="F90" s="16" t="s">
        <v>443</v>
      </c>
      <c r="G90" s="17" t="s">
        <v>444</v>
      </c>
      <c r="H90" s="12" t="s">
        <v>445</v>
      </c>
      <c r="I90" s="18" t="s">
        <v>271</v>
      </c>
      <c r="J90" s="18" t="n">
        <v>2635</v>
      </c>
      <c r="K90" s="18" t="n">
        <v>300</v>
      </c>
      <c r="L90" s="18" t="n">
        <f aca="false">SUM(J90:K90)</f>
        <v>2935</v>
      </c>
      <c r="M90" s="18" t="s">
        <v>272</v>
      </c>
    </row>
    <row r="91" s="19" customFormat="true" ht="17" hidden="false" customHeight="true" outlineLevel="0" collapsed="false">
      <c r="A91" s="12" t="n">
        <v>88</v>
      </c>
      <c r="B91" s="13" t="s">
        <v>446</v>
      </c>
      <c r="C91" s="14" t="s">
        <v>447</v>
      </c>
      <c r="D91" s="15" t="s">
        <v>267</v>
      </c>
      <c r="E91" s="15" t="s">
        <v>18</v>
      </c>
      <c r="F91" s="16" t="s">
        <v>299</v>
      </c>
      <c r="G91" s="17" t="s">
        <v>448</v>
      </c>
      <c r="H91" s="12" t="s">
        <v>449</v>
      </c>
      <c r="I91" s="18" t="s">
        <v>271</v>
      </c>
      <c r="J91" s="18" t="n">
        <v>2635</v>
      </c>
      <c r="K91" s="18" t="n">
        <v>300</v>
      </c>
      <c r="L91" s="18" t="n">
        <f aca="false">SUM(J91:K91)</f>
        <v>2935</v>
      </c>
      <c r="M91" s="18" t="s">
        <v>272</v>
      </c>
    </row>
    <row r="92" s="19" customFormat="true" ht="17" hidden="false" customHeight="true" outlineLevel="0" collapsed="false">
      <c r="A92" s="12" t="n">
        <v>89</v>
      </c>
      <c r="B92" s="13" t="s">
        <v>450</v>
      </c>
      <c r="C92" s="14" t="s">
        <v>451</v>
      </c>
      <c r="D92" s="15" t="s">
        <v>267</v>
      </c>
      <c r="E92" s="15" t="s">
        <v>18</v>
      </c>
      <c r="F92" s="16" t="s">
        <v>419</v>
      </c>
      <c r="G92" s="17" t="s">
        <v>452</v>
      </c>
      <c r="H92" s="12" t="s">
        <v>453</v>
      </c>
      <c r="I92" s="18" t="s">
        <v>271</v>
      </c>
      <c r="J92" s="18" t="n">
        <v>2635</v>
      </c>
      <c r="K92" s="18" t="n">
        <v>300</v>
      </c>
      <c r="L92" s="18" t="n">
        <f aca="false">SUM(J92:K92)</f>
        <v>2935</v>
      </c>
      <c r="M92" s="18" t="s">
        <v>272</v>
      </c>
    </row>
    <row r="93" s="19" customFormat="true" ht="17" hidden="false" customHeight="true" outlineLevel="0" collapsed="false">
      <c r="A93" s="12" t="n">
        <v>90</v>
      </c>
      <c r="B93" s="13" t="s">
        <v>454</v>
      </c>
      <c r="C93" s="14" t="s">
        <v>455</v>
      </c>
      <c r="D93" s="15" t="s">
        <v>267</v>
      </c>
      <c r="E93" s="15" t="s">
        <v>18</v>
      </c>
      <c r="F93" s="16" t="s">
        <v>456</v>
      </c>
      <c r="G93" s="17" t="s">
        <v>457</v>
      </c>
      <c r="H93" s="12" t="s">
        <v>458</v>
      </c>
      <c r="I93" s="18" t="s">
        <v>271</v>
      </c>
      <c r="J93" s="18" t="n">
        <v>2635</v>
      </c>
      <c r="K93" s="18" t="n">
        <v>300</v>
      </c>
      <c r="L93" s="18" t="n">
        <f aca="false">SUM(J93:K93)</f>
        <v>2935</v>
      </c>
      <c r="M93" s="18" t="s">
        <v>272</v>
      </c>
    </row>
    <row r="94" s="19" customFormat="true" ht="17" hidden="false" customHeight="true" outlineLevel="0" collapsed="false">
      <c r="A94" s="12" t="n">
        <v>91</v>
      </c>
      <c r="B94" s="13" t="s">
        <v>459</v>
      </c>
      <c r="C94" s="14" t="s">
        <v>460</v>
      </c>
      <c r="D94" s="15" t="s">
        <v>267</v>
      </c>
      <c r="E94" s="15" t="s">
        <v>18</v>
      </c>
      <c r="F94" s="16" t="s">
        <v>461</v>
      </c>
      <c r="G94" s="17" t="s">
        <v>462</v>
      </c>
      <c r="H94" s="12" t="s">
        <v>463</v>
      </c>
      <c r="I94" s="18" t="s">
        <v>271</v>
      </c>
      <c r="J94" s="18" t="n">
        <v>2635</v>
      </c>
      <c r="K94" s="18" t="n">
        <v>300</v>
      </c>
      <c r="L94" s="18" t="n">
        <f aca="false">SUM(J94:K94)</f>
        <v>2935</v>
      </c>
      <c r="M94" s="18" t="s">
        <v>272</v>
      </c>
    </row>
    <row r="95" s="19" customFormat="true" ht="17" hidden="false" customHeight="true" outlineLevel="0" collapsed="false">
      <c r="A95" s="12" t="n">
        <v>92</v>
      </c>
      <c r="B95" s="13" t="s">
        <v>464</v>
      </c>
      <c r="C95" s="14" t="s">
        <v>465</v>
      </c>
      <c r="D95" s="15" t="s">
        <v>267</v>
      </c>
      <c r="E95" s="15" t="s">
        <v>18</v>
      </c>
      <c r="F95" s="16" t="s">
        <v>466</v>
      </c>
      <c r="G95" s="17" t="s">
        <v>467</v>
      </c>
      <c r="H95" s="12" t="s">
        <v>468</v>
      </c>
      <c r="I95" s="18" t="s">
        <v>271</v>
      </c>
      <c r="J95" s="18" t="n">
        <v>2635</v>
      </c>
      <c r="K95" s="18" t="n">
        <v>300</v>
      </c>
      <c r="L95" s="18" t="n">
        <f aca="false">SUM(J95:K95)</f>
        <v>2935</v>
      </c>
      <c r="M95" s="18" t="s">
        <v>272</v>
      </c>
    </row>
    <row r="96" s="19" customFormat="true" ht="17" hidden="false" customHeight="true" outlineLevel="0" collapsed="false">
      <c r="A96" s="12" t="n">
        <v>93</v>
      </c>
      <c r="B96" s="21" t="s">
        <v>469</v>
      </c>
      <c r="C96" s="14" t="s">
        <v>470</v>
      </c>
      <c r="D96" s="15" t="s">
        <v>267</v>
      </c>
      <c r="E96" s="15" t="s">
        <v>18</v>
      </c>
      <c r="F96" s="20" t="s">
        <v>471</v>
      </c>
      <c r="G96" s="17" t="s">
        <v>472</v>
      </c>
      <c r="H96" s="14" t="s">
        <v>473</v>
      </c>
      <c r="I96" s="18" t="s">
        <v>271</v>
      </c>
      <c r="J96" s="18" t="n">
        <v>2635</v>
      </c>
      <c r="K96" s="18" t="n">
        <v>300</v>
      </c>
      <c r="L96" s="18" t="n">
        <f aca="false">SUM(J96:K96)</f>
        <v>2935</v>
      </c>
      <c r="M96" s="18" t="s">
        <v>272</v>
      </c>
    </row>
    <row r="97" s="19" customFormat="true" ht="17" hidden="false" customHeight="true" outlineLevel="0" collapsed="false">
      <c r="A97" s="12" t="n">
        <v>94</v>
      </c>
      <c r="B97" s="21" t="s">
        <v>474</v>
      </c>
      <c r="C97" s="14" t="s">
        <v>475</v>
      </c>
      <c r="D97" s="15" t="s">
        <v>267</v>
      </c>
      <c r="E97" s="15" t="s">
        <v>18</v>
      </c>
      <c r="F97" s="20" t="s">
        <v>476</v>
      </c>
      <c r="G97" s="17" t="s">
        <v>477</v>
      </c>
      <c r="H97" s="14" t="s">
        <v>478</v>
      </c>
      <c r="I97" s="18" t="s">
        <v>271</v>
      </c>
      <c r="J97" s="18" t="n">
        <v>2635</v>
      </c>
      <c r="K97" s="18" t="n">
        <v>300</v>
      </c>
      <c r="L97" s="18" t="n">
        <f aca="false">SUM(J97:K97)</f>
        <v>2935</v>
      </c>
      <c r="M97" s="18" t="s">
        <v>272</v>
      </c>
    </row>
    <row r="98" s="19" customFormat="true" ht="27.95" hidden="false" customHeight="true" outlineLevel="0" collapsed="false">
      <c r="A98" s="27" t="s">
        <v>479</v>
      </c>
      <c r="B98" s="27"/>
      <c r="C98" s="27"/>
      <c r="D98" s="27"/>
      <c r="E98" s="27"/>
      <c r="F98" s="27"/>
      <c r="G98" s="27"/>
      <c r="H98" s="27"/>
      <c r="I98" s="28" t="s">
        <v>480</v>
      </c>
      <c r="J98" s="28" t="n">
        <f aca="false">SUM(J4:J97)</f>
        <v>177140</v>
      </c>
      <c r="K98" s="28" t="n">
        <f aca="false">SUM(K4:K97)</f>
        <v>24200</v>
      </c>
      <c r="L98" s="28" t="n">
        <f aca="false">SUM(L4:L97)</f>
        <v>201340</v>
      </c>
      <c r="M98" s="29"/>
    </row>
  </sheetData>
  <mergeCells count="3">
    <mergeCell ref="A1:M1"/>
    <mergeCell ref="A2:M2"/>
    <mergeCell ref="A98:H9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9T01:12:43Z</dcterms:created>
  <dc:creator/>
  <dc:description/>
  <dc:language>en-US</dc:language>
  <cp:lastModifiedBy>企业用户_314885341</cp:lastModifiedBy>
  <cp:lastPrinted>2021-06-02T01:06:00Z</cp:lastPrinted>
  <dcterms:modified xsi:type="dcterms:W3CDTF">2023-10-27T07:5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B001E8628D4E42B0205CB2AF3CBBB7</vt:lpwstr>
  </property>
  <property fmtid="{D5CDD505-2E9C-101B-9397-08002B2CF9AE}" pid="3" name="KSOProductBuildVer">
    <vt:lpwstr>2052-11.1.0.14309</vt:lpwstr>
  </property>
</Properties>
</file>